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al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50">
  <si>
    <t xml:space="preserve">Avsnitt</t>
  </si>
  <si>
    <t xml:space="preserve">Namn</t>
  </si>
  <si>
    <t xml:space="preserve">Spel</t>
  </si>
  <si>
    <t xml:space="preserve">Sagostunden</t>
  </si>
  <si>
    <t xml:space="preserve">Övrigt</t>
  </si>
  <si>
    <t xml:space="preserve">Längd</t>
  </si>
  <si>
    <t xml:space="preserve">Datum</t>
  </si>
  <si>
    <t xml:space="preserve">Ristar, första intrycket </t>
  </si>
  <si>
    <t xml:space="preserve">Start</t>
  </si>
  <si>
    <t xml:space="preserve">Ristar, Klart! – Ghost &amp; Goblins, Start!</t>
  </si>
  <si>
    <t xml:space="preserve">Ristar</t>
  </si>
  <si>
    <t xml:space="preserve">Ghost &amp; Goblins klart! SOTN Start!</t>
  </si>
  <si>
    <t xml:space="preserve">Ghost 'n' Goblins</t>
  </si>
  <si>
    <t xml:space="preserve">SOTN klart, Lost Vikings start</t>
  </si>
  <si>
    <t xml:space="preserve">Castlevania Symphony of the Night</t>
  </si>
  <si>
    <t xml:space="preserve">Då svallar vårt vikingablod!</t>
  </si>
  <si>
    <t xml:space="preserve">The Lost Vikings</t>
  </si>
  <si>
    <t xml:space="preserve">Pulseman klart, Yoshis Island start</t>
  </si>
  <si>
    <t xml:space="preserve">Pulseman</t>
  </si>
  <si>
    <t xml:space="preserve">Att befrukta en Yoshi</t>
  </si>
  <si>
    <t xml:space="preserve">Yoshi's Island</t>
  </si>
  <si>
    <t xml:space="preserve">Mothers Day Kisses!</t>
  </si>
  <si>
    <t xml:space="preserve">MDK</t>
  </si>
  <si>
    <t xml:space="preserve">Final Fantasy 4 start</t>
  </si>
  <si>
    <t xml:space="preserve">Anders’ 100 favoritspel</t>
  </si>
  <si>
    <t xml:space="preserve">Anders topp100</t>
  </si>
  <si>
    <t xml:space="preserve">Anders favoritspelmusik</t>
  </si>
  <si>
    <t xml:space="preserve">Spelmusik</t>
  </si>
  <si>
    <t xml:space="preserve">I find your lack of faith disturbing </t>
  </si>
  <si>
    <t xml:space="preserve">Super Star Wars
Super Empire Strikes Back
Super Return of the Jedi</t>
  </si>
  <si>
    <t xml:space="preserve">Final Fantasy 4</t>
  </si>
  <si>
    <t xml:space="preserve">Mowgli, din gamla räv</t>
  </si>
  <si>
    <t xml:space="preserve">Djungelboken</t>
  </si>
  <si>
    <t xml:space="preserve">Samsons straff</t>
  </si>
  <si>
    <t xml:space="preserve">Här är framtiden!</t>
  </si>
  <si>
    <t xml:space="preserve">Mega Man X</t>
  </si>
  <si>
    <t xml:space="preserve">Öhm… ja… så att eh…</t>
  </si>
  <si>
    <t xml:space="preserve">Spelfakta</t>
  </si>
  <si>
    <t xml:space="preserve">I’m to old for this shit</t>
  </si>
  <si>
    <t xml:space="preserve">Policenauts</t>
  </si>
  <si>
    <t xml:space="preserve">Galna gulliga djur</t>
  </si>
  <si>
    <t xml:space="preserve">Little Nemo The Dream Master</t>
  </si>
  <si>
    <t xml:space="preserve">Samson topp100 100-91</t>
  </si>
  <si>
    <t xml:space="preserve">Hirujööö!</t>
  </si>
  <si>
    <t xml:space="preserve">Strider</t>
  </si>
  <si>
    <t xml:space="preserve">Samson topp100 90-81</t>
  </si>
  <si>
    <t xml:space="preserve">Karma is a bitch </t>
  </si>
  <si>
    <t xml:space="preserve">Wild Guns</t>
  </si>
  <si>
    <t xml:space="preserve">Final Fantasy 4 slut</t>
  </si>
  <si>
    <t xml:space="preserve">Samson topp100 80-71</t>
  </si>
  <si>
    <t xml:space="preserve">Jag vill ha eldkastare i Tetris!</t>
  </si>
  <si>
    <t xml:space="preserve">Zombies Ate My Neighbors</t>
  </si>
  <si>
    <t xml:space="preserve">Final Fantasy 6 start</t>
  </si>
  <si>
    <t xml:space="preserve">Samson topp100 70-61</t>
  </si>
  <si>
    <t xml:space="preserve">Stick-and-Move principen, i princip</t>
  </si>
  <si>
    <t xml:space="preserve">Comix Zone</t>
  </si>
  <si>
    <t xml:space="preserve">Final Fantasy 6</t>
  </si>
  <si>
    <t xml:space="preserve">Samson topp100 60-51</t>
  </si>
  <si>
    <t xml:space="preserve">God Jul från Anders och Samson </t>
  </si>
  <si>
    <t xml:space="preserve">Samson topp100 50-26</t>
  </si>
  <si>
    <t xml:space="preserve">Gott nytt år, retroresenärer! </t>
  </si>
  <si>
    <t xml:space="preserve">Samson topp100 25-1</t>
  </si>
  <si>
    <t xml:space="preserve">Capcom hjärta Disney</t>
  </si>
  <si>
    <t xml:space="preserve">Tale Spin
The Little Mermaid
Darkwing Duck</t>
  </si>
  <si>
    <t xml:space="preserve">Super Mario Bros. är en symfoni!</t>
  </si>
  <si>
    <t xml:space="preserve">Spelkonst</t>
  </si>
  <si>
    <t xml:space="preserve">Suppa Marjo Bruce </t>
  </si>
  <si>
    <t xml:space="preserve">Super Mario Land
Super Mario Land 2</t>
  </si>
  <si>
    <t xml:space="preserve">Välkommen till Bollnäs! </t>
  </si>
  <si>
    <t xml:space="preserve">Fyllesnack om spel</t>
  </si>
  <si>
    <t xml:space="preserve">Prins Ali, lycklig och fri! </t>
  </si>
  <si>
    <t xml:space="preserve">Story of Thor</t>
  </si>
  <si>
    <t xml:space="preserve">Lite ”umph!” när man zombiekräks lite </t>
  </si>
  <si>
    <t xml:space="preserve">Metal Slug 3</t>
  </si>
  <si>
    <t xml:space="preserve">Special – Final Fantasy IV</t>
  </si>
  <si>
    <t xml:space="preserve">Det är kul att gå runt och fisa</t>
  </si>
  <si>
    <t xml:space="preserve">Oddworld Abe's Oddysee</t>
  </si>
  <si>
    <t xml:space="preserve">Final Fantasy 6 slut</t>
  </si>
  <si>
    <t xml:space="preserve">Jag är ledargåsen </t>
  </si>
  <si>
    <t xml:space="preserve">Gradius 3</t>
  </si>
  <si>
    <t xml:space="preserve">Final Fantasy 7 start</t>
  </si>
  <si>
    <t xml:space="preserve">Kommer aldrig ge upp på dig</t>
  </si>
  <si>
    <t xml:space="preserve">Rick roll!</t>
  </si>
  <si>
    <t xml:space="preserve">Vafan, har du haft feber?</t>
  </si>
  <si>
    <t xml:space="preserve">Conker's Bad Fur Day</t>
  </si>
  <si>
    <t xml:space="preserve">Final Fantasy 7</t>
  </si>
  <si>
    <t xml:space="preserve">Special – Final Fantasy VI</t>
  </si>
  <si>
    <t xml:space="preserve">Det mystiska avsnittet</t>
  </si>
  <si>
    <t xml:space="preserve">Gun.Smoke</t>
  </si>
  <si>
    <t xml:space="preserve">Special – Blå Bombaren</t>
  </si>
  <si>
    <t xml:space="preserve">Mega Man 10</t>
  </si>
  <si>
    <t xml:space="preserve">Mega Man-special</t>
  </si>
  <si>
    <t xml:space="preserve">Rosa fluff</t>
  </si>
  <si>
    <t xml:space="preserve">Kirby's Adventure</t>
  </si>
  <si>
    <t xml:space="preserve">Go Dino Riders!</t>
  </si>
  <si>
    <t xml:space="preserve">Jurassic Park</t>
  </si>
  <si>
    <t xml:space="preserve">Väldigt vackert nästan</t>
  </si>
  <si>
    <t xml:space="preserve">Streets of Rage 2</t>
  </si>
  <si>
    <t xml:space="preserve">Retrospelsmässan</t>
  </si>
  <si>
    <t xml:space="preserve">Robust, gedigen och ordentlig</t>
  </si>
  <si>
    <t xml:space="preserve">Actraiser</t>
  </si>
  <si>
    <t xml:space="preserve">Ett hus någonstans i Småland</t>
  </si>
  <si>
    <t xml:space="preserve">Cobra Triangle</t>
  </si>
  <si>
    <t xml:space="preserve">En dålig ursäkt för ett bra spel</t>
  </si>
  <si>
    <t xml:space="preserve">Rocket Knight Adventures</t>
  </si>
  <si>
    <t xml:space="preserve">Lägg dig på soffan och sträck ut benet</t>
  </si>
  <si>
    <t xml:space="preserve">Spiderman/X-men Arcade’s Revenge</t>
  </si>
  <si>
    <t xml:space="preserve">Jag får ingen relation med ett suddegum</t>
  </si>
  <si>
    <t xml:space="preserve">Castle of Illusion</t>
  </si>
  <si>
    <t xml:space="preserve">Sex stjärnor till Glenn Hysén</t>
  </si>
  <si>
    <t xml:space="preserve">Nintendo World Cup</t>
  </si>
  <si>
    <t xml:space="preserve">Smalbenssparkar med en 100 m hög robot är fan kärlek</t>
  </si>
  <si>
    <t xml:space="preserve">Mighty Mophin' Power Rangers</t>
  </si>
  <si>
    <t xml:space="preserve">Anders topp10 bossar</t>
  </si>
  <si>
    <t xml:space="preserve">Ge honom på tafsen och upphäva förbannelsen</t>
  </si>
  <si>
    <t xml:space="preserve">Wonder Boy in Monster World</t>
  </si>
  <si>
    <t xml:space="preserve">med Radio Speltorsk crew</t>
  </si>
  <si>
    <t xml:space="preserve">Bunny betyder kanin</t>
  </si>
  <si>
    <t xml:space="preserve">Tiny Toon Adventures</t>
  </si>
  <si>
    <t xml:space="preserve">Final Fantasy 7 slut</t>
  </si>
  <si>
    <t xml:space="preserve">Special – Mannen i den röda hatten</t>
  </si>
  <si>
    <t xml:space="preserve">Super Mario 64</t>
  </si>
  <si>
    <t xml:space="preserve">Mario special</t>
  </si>
  <si>
    <t xml:space="preserve">Special – Säsongsavslutning</t>
  </si>
  <si>
    <t xml:space="preserve">Säsongsavslutning</t>
  </si>
  <si>
    <t xml:space="preserve">Special – Final Fantasy VII</t>
  </si>
  <si>
    <t xml:space="preserve">Special – I Will Always Love You, in Malmoe</t>
  </si>
  <si>
    <t xml:space="preserve">Fyllesnack om spel del 2</t>
  </si>
  <si>
    <t xml:space="preserve">Special – Cowabunga!</t>
  </si>
  <si>
    <t xml:space="preserve">Teenage Mutand Ninja Turtles
Teenage Mutand Ninja Turtles 2
Teenage Mutand Ninja Turtles 3
Teenage Mutand Ninja Turtles 4</t>
  </si>
  <si>
    <t xml:space="preserve">Chrono Trigger start</t>
  </si>
  <si>
    <t xml:space="preserve">Turtles-special</t>
  </si>
  <si>
    <t xml:space="preserve">Vilket jävla ös!</t>
  </si>
  <si>
    <t xml:space="preserve">Gunstar Heroes</t>
  </si>
  <si>
    <t xml:space="preserve">Chrono Trigger</t>
  </si>
  <si>
    <t xml:space="preserve">Är det Hacke Hackspett?</t>
  </si>
  <si>
    <t xml:space="preserve">Gobliiins</t>
  </si>
  <si>
    <t xml:space="preserve">Pardon?</t>
  </si>
  <si>
    <t xml:space="preserve">Tintin i Tibet</t>
  </si>
  <si>
    <t xml:space="preserve">Special – Inget särskilt</t>
  </si>
  <si>
    <t xml:space="preserve">Skitsnack</t>
  </si>
  <si>
    <t xml:space="preserve">Filmkväll – Street Fighter</t>
  </si>
  <si>
    <t xml:space="preserve">Street Fighter livekommentarer</t>
  </si>
  <si>
    <t xml:space="preserve">En lång bitch-slap</t>
  </si>
  <si>
    <t xml:space="preserve">Mayhem in Monsterland</t>
  </si>
  <si>
    <t xml:space="preserve">Skajjbläjschesh</t>
  </si>
  <si>
    <t xml:space="preserve">Hook</t>
  </si>
  <si>
    <t xml:space="preserve">Gamex</t>
  </si>
  <si>
    <t xml:space="preserve">Second Hand</t>
  </si>
  <si>
    <t xml:space="preserve">Super Castlevania 4</t>
  </si>
  <si>
    <t xml:space="preserve">Såg du Voodoosmurfen?</t>
  </si>
  <si>
    <t xml:space="preserve">Smurfs</t>
  </si>
  <si>
    <t xml:space="preserve">Special – Sonic the Hedgehog</t>
  </si>
  <si>
    <t xml:space="preserve">Sonic the Hedgehog 4 ep 1</t>
  </si>
  <si>
    <t xml:space="preserve">Sonic-special</t>
  </si>
  <si>
    <t xml:space="preserve">I’ll buy that for a Dollar!</t>
  </si>
  <si>
    <t xml:space="preserve">Robocop vs Terminator</t>
  </si>
  <si>
    <t xml:space="preserve">Alltså fyfan vilken jävla bra musik!</t>
  </si>
  <si>
    <t xml:space="preserve">Journey to Silius</t>
  </si>
  <si>
    <t xml:space="preserve">Special – God Jul 2010</t>
  </si>
  <si>
    <t xml:space="preserve">Julskitsnack</t>
  </si>
  <si>
    <t xml:space="preserve">Special – Retry</t>
  </si>
  <si>
    <t xml:space="preserve">Retry</t>
  </si>
  <si>
    <t xml:space="preserve">Special – Ninja!</t>
  </si>
  <si>
    <t xml:space="preserve">Blue Shadow
The Revenge of Shinobi
Legend of the mystical ninja
The Last Ninja 2</t>
  </si>
  <si>
    <t xml:space="preserve">fel num</t>
  </si>
  <si>
    <t xml:space="preserve">En syratripp</t>
  </si>
  <si>
    <t xml:space="preserve">Jumping Flash</t>
  </si>
  <si>
    <t xml:space="preserve">En fysisk historia</t>
  </si>
  <si>
    <t xml:space="preserve">Puggsy</t>
  </si>
  <si>
    <t xml:space="preserve">En syrlig syn</t>
  </si>
  <si>
    <t xml:space="preserve">Cannon Fodder</t>
  </si>
  <si>
    <t xml:space="preserve">Vad som helst kommer hända</t>
  </si>
  <si>
    <t xml:space="preserve">James Pond 2 Robocod</t>
  </si>
  <si>
    <t xml:space="preserve">Jävla aubergine!</t>
  </si>
  <si>
    <t xml:space="preserve">Kid Icarus</t>
  </si>
  <si>
    <t xml:space="preserve">Chrono Trigger slut</t>
  </si>
  <si>
    <t xml:space="preserve">Special – Varför Retro?</t>
  </si>
  <si>
    <t xml:space="preserve">Kultursnack med Ludde Lundblad</t>
  </si>
  <si>
    <t xml:space="preserve">Vi är ju Gud</t>
  </si>
  <si>
    <t xml:space="preserve">E.V.O Search for Eden</t>
  </si>
  <si>
    <t xml:space="preserve">Planescape Torment start</t>
  </si>
  <si>
    <t xml:space="preserve">Special – Prolog</t>
  </si>
  <si>
    <t xml:space="preserve">Retroresan före podcasten</t>
  </si>
  <si>
    <t xml:space="preserve">Krajm siin invästigäjchön</t>
  </si>
  <si>
    <t xml:space="preserve">Broken Sword: Shadow of the Templars</t>
  </si>
  <si>
    <t xml:space="preserve">Planescape Torment</t>
  </si>
  <si>
    <t xml:space="preserve">Se upp för krukhönor!</t>
  </si>
  <si>
    <t xml:space="preserve">Aladdin (SNES)
Aladdin (MD)</t>
  </si>
  <si>
    <t xml:space="preserve">Labyrinten trollar!</t>
  </si>
  <si>
    <t xml:space="preserve">Rollergames</t>
  </si>
  <si>
    <t xml:space="preserve">Art Direction-snack</t>
  </si>
  <si>
    <t xml:space="preserve">Fantasin är ditt värsta spöke</t>
  </si>
  <si>
    <t xml:space="preserve">Silent Hill</t>
  </si>
  <si>
    <t xml:space="preserve">Man kan aldrig slå fel med en måne i bakgrunden</t>
  </si>
  <si>
    <t xml:space="preserve">Adventures of Lomax</t>
  </si>
  <si>
    <t xml:space="preserve">Manowar!</t>
  </si>
  <si>
    <t xml:space="preserve">Turrican
Turrican 2</t>
  </si>
  <si>
    <t xml:space="preserve">Jag köper inte att de är dvärgar</t>
  </si>
  <si>
    <t xml:space="preserve">Three Dirty Dwarves</t>
  </si>
  <si>
    <t xml:space="preserve">Saknar num</t>
  </si>
  <si>
    <t xml:space="preserve">Special – Chrono Trigger</t>
  </si>
  <si>
    <t xml:space="preserve">Åter rätt</t>
  </si>
  <si>
    <t xml:space="preserve">Köra, skjuta, springa</t>
  </si>
  <si>
    <t xml:space="preserve">Grand Theft Auto
Grand Theft Auto 2</t>
  </si>
  <si>
    <t xml:space="preserve">Special – Retrospelsmässan</t>
  </si>
  <si>
    <t xml:space="preserve">Det var bitsize, och det var bra</t>
  </si>
  <si>
    <t xml:space="preserve">Kirby's Fun Pak</t>
  </si>
  <si>
    <t xml:space="preserve">Planescape Torment avbryt,
Final Fantasy 5 start</t>
  </si>
  <si>
    <t xml:space="preserve">Special – Fullt av fusk</t>
  </si>
  <si>
    <t xml:space="preserve">Spelfusk med Ludde Lundblad</t>
  </si>
  <si>
    <t xml:space="preserve">..!</t>
  </si>
  <si>
    <t xml:space="preserve">Soleil</t>
  </si>
  <si>
    <t xml:space="preserve">Final Fantasy 5</t>
  </si>
  <si>
    <t xml:space="preserve">Han är lite tappad, den där Crash!</t>
  </si>
  <si>
    <t xml:space="preserve">Crash Bandicoot 3</t>
  </si>
  <si>
    <t xml:space="preserve">Prin-prin? Tog du vägen då?</t>
  </si>
  <si>
    <t xml:space="preserve">Super Ghouls 'n' Ghosts</t>
  </si>
  <si>
    <t xml:space="preserve">Han har onda ögon, nu måste vi besegra honom!</t>
  </si>
  <si>
    <t xml:space="preserve">The Legend of Zelda Ocarina of Time</t>
  </si>
  <si>
    <t xml:space="preserve">med Spelradion crew</t>
  </si>
  <si>
    <t xml:space="preserve">Säsongsavslutning (2) </t>
  </si>
  <si>
    <t xml:space="preserve">Final Fantasy 5 slut</t>
  </si>
  <si>
    <t xml:space="preserve">Special: Final Fantasy V</t>
  </si>
  <si>
    <t xml:space="preserve">Låtsasgammalt</t>
  </si>
  <si>
    <t xml:space="preserve">VVVVVV
Cave Story
Hard Corps Uprising
Rocket Riot</t>
  </si>
  <si>
    <t xml:space="preserve">Capcom hjärta Disney 2</t>
  </si>
  <si>
    <t xml:space="preserve">Duck Tales 2
Chip 'n Dale Rescue Rangers 2</t>
  </si>
  <si>
    <t xml:space="preserve">Taktisk spionaktion</t>
  </si>
  <si>
    <t xml:space="preserve">Metal Gear
Metal Gear 2</t>
  </si>
  <si>
    <t xml:space="preserve">Kungen av Pop</t>
  </si>
  <si>
    <t xml:space="preserve">Moonwalker</t>
  </si>
  <si>
    <t xml:space="preserve">Professorn på väggen </t>
  </si>
  <si>
    <t xml:space="preserve">X-Men
X-Men 2</t>
  </si>
  <si>
    <t xml:space="preserve">med Malin Söderberg</t>
  </si>
  <si>
    <t xml:space="preserve">En anka ska vanka</t>
  </si>
  <si>
    <t xml:space="preserve">Quackshot
Mickey Mania</t>
  </si>
  <si>
    <t xml:space="preserve">Totaltid säsong 1</t>
  </si>
  <si>
    <t xml:space="preserve">Totaltid säsong 2</t>
  </si>
  <si>
    <t xml:space="preserve">Totaltid säsong 3</t>
  </si>
  <si>
    <t xml:space="preserve">Totaltid (exkl Sagostund)</t>
  </si>
  <si>
    <t xml:space="preserve">Sagostunden totaltid</t>
  </si>
  <si>
    <t xml:space="preserve">Snittid säsong 1</t>
  </si>
  <si>
    <t xml:space="preserve">Snittid säsong 2</t>
  </si>
  <si>
    <t xml:space="preserve">Snittid säsong 3</t>
  </si>
  <si>
    <t xml:space="preserve">Snittid totalt (exkl Sagostund)</t>
  </si>
  <si>
    <t xml:space="preserve">Antal spel säsong 1</t>
  </si>
  <si>
    <t xml:space="preserve">Antal spel säsong 2</t>
  </si>
  <si>
    <t xml:space="preserve">Antal spel säsong 3</t>
  </si>
  <si>
    <t xml:space="preserve">Antal spel tot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$-409]m/d/yyyy"/>
    <numFmt numFmtId="167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snittsläng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46110106648"/>
          <c:y val="0.0936035852515787"/>
          <c:w val="0.970259151534209"/>
          <c:h val="0.8355062130780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3:$H$102</c:f>
              <c:numCache>
                <c:formatCode>General</c:formatCode>
                <c:ptCount val="100"/>
                <c:pt idx="0">
                  <c:v>0.0155787037037037</c:v>
                </c:pt>
                <c:pt idx="1">
                  <c:v>0.0169444444444444</c:v>
                </c:pt>
                <c:pt idx="2">
                  <c:v>0.0175231481481482</c:v>
                </c:pt>
                <c:pt idx="3">
                  <c:v>0.0265856481481481</c:v>
                </c:pt>
                <c:pt idx="4">
                  <c:v>0.0204166666666667</c:v>
                </c:pt>
                <c:pt idx="5">
                  <c:v>0.0291782407407407</c:v>
                </c:pt>
                <c:pt idx="6">
                  <c:v>0.0257986111111111</c:v>
                </c:pt>
                <c:pt idx="7">
                  <c:v>0.025462962962963</c:v>
                </c:pt>
                <c:pt idx="8">
                  <c:v>0.0788194444444444</c:v>
                </c:pt>
                <c:pt idx="9">
                  <c:v>0.0301967592592593</c:v>
                </c:pt>
                <c:pt idx="10">
                  <c:v>0.0594444444444444</c:v>
                </c:pt>
                <c:pt idx="11">
                  <c:v>0.0267708333333333</c:v>
                </c:pt>
                <c:pt idx="12">
                  <c:v>0.0518981481481481</c:v>
                </c:pt>
                <c:pt idx="13">
                  <c:v>0.0028125</c:v>
                </c:pt>
                <c:pt idx="14">
                  <c:v>0.03625</c:v>
                </c:pt>
                <c:pt idx="15">
                  <c:v>0.0770833333333333</c:v>
                </c:pt>
                <c:pt idx="16">
                  <c:v>0.0595023148148148</c:v>
                </c:pt>
                <c:pt idx="17">
                  <c:v>0.0733217592592593</c:v>
                </c:pt>
                <c:pt idx="18">
                  <c:v>0.0654976851851852</c:v>
                </c:pt>
                <c:pt idx="19">
                  <c:v>0.0751736111111111</c:v>
                </c:pt>
                <c:pt idx="20">
                  <c:v>0.0808680555555556</c:v>
                </c:pt>
                <c:pt idx="21">
                  <c:v>0.116828703703704</c:v>
                </c:pt>
                <c:pt idx="22">
                  <c:v>0.0891087962962963</c:v>
                </c:pt>
                <c:pt idx="23">
                  <c:v>0.0184490740740741</c:v>
                </c:pt>
                <c:pt idx="24">
                  <c:v>0.0821180555555556</c:v>
                </c:pt>
                <c:pt idx="25">
                  <c:v>0.0345486111111111</c:v>
                </c:pt>
                <c:pt idx="26">
                  <c:v>0.0591203703703704</c:v>
                </c:pt>
                <c:pt idx="27">
                  <c:v>0.0734722222222222</c:v>
                </c:pt>
                <c:pt idx="28">
                  <c:v>0.0785300925925926</c:v>
                </c:pt>
                <c:pt idx="29">
                  <c:v>0.0912847222222222</c:v>
                </c:pt>
                <c:pt idx="30">
                  <c:v>0.0605555555555556</c:v>
                </c:pt>
                <c:pt idx="31">
                  <c:v>0.00321759259259259</c:v>
                </c:pt>
                <c:pt idx="32">
                  <c:v>0.0614583333333333</c:v>
                </c:pt>
                <c:pt idx="33">
                  <c:v>0.195185185185185</c:v>
                </c:pt>
                <c:pt idx="34">
                  <c:v>0.0441550925925926</c:v>
                </c:pt>
                <c:pt idx="35">
                  <c:v>0.114988425925926</c:v>
                </c:pt>
                <c:pt idx="36">
                  <c:v>0.0673032407407408</c:v>
                </c:pt>
                <c:pt idx="37">
                  <c:v>0.0686574074074074</c:v>
                </c:pt>
                <c:pt idx="38">
                  <c:v>0.0811805555555556</c:v>
                </c:pt>
                <c:pt idx="39">
                  <c:v>0.0659259259259259</c:v>
                </c:pt>
                <c:pt idx="40">
                  <c:v>0.051087962962963</c:v>
                </c:pt>
                <c:pt idx="41">
                  <c:v>0.0500810185185185</c:v>
                </c:pt>
                <c:pt idx="42">
                  <c:v>0.0588541666666667</c:v>
                </c:pt>
                <c:pt idx="43">
                  <c:v>0.0566203703703704</c:v>
                </c:pt>
                <c:pt idx="44">
                  <c:v>0.0616203703703704</c:v>
                </c:pt>
                <c:pt idx="45">
                  <c:v>0.0722800925925926</c:v>
                </c:pt>
                <c:pt idx="46">
                  <c:v>0.0756365740740741</c:v>
                </c:pt>
                <c:pt idx="47">
                  <c:v>0.1071875</c:v>
                </c:pt>
                <c:pt idx="48">
                  <c:v>0.110474537037037</c:v>
                </c:pt>
                <c:pt idx="49">
                  <c:v>0.0918634259259259</c:v>
                </c:pt>
                <c:pt idx="50">
                  <c:v>0.3040625</c:v>
                </c:pt>
                <c:pt idx="51">
                  <c:v>0.0782407407407407</c:v>
                </c:pt>
                <c:pt idx="52">
                  <c:v>0.106168981481481</c:v>
                </c:pt>
                <c:pt idx="53">
                  <c:v>0.079849537037037</c:v>
                </c:pt>
                <c:pt idx="54">
                  <c:v>0.0759143518518518</c:v>
                </c:pt>
                <c:pt idx="55">
                  <c:v>0.0829861111111111</c:v>
                </c:pt>
                <c:pt idx="56">
                  <c:v>0.0498611111111111</c:v>
                </c:pt>
                <c:pt idx="57">
                  <c:v>0.0934606481481482</c:v>
                </c:pt>
                <c:pt idx="58">
                  <c:v>0.0423032407407407</c:v>
                </c:pt>
                <c:pt idx="59">
                  <c:v>0.0830439814814815</c:v>
                </c:pt>
                <c:pt idx="60">
                  <c:v>0.0903935185185185</c:v>
                </c:pt>
                <c:pt idx="61">
                  <c:v>0.0925115740740741</c:v>
                </c:pt>
                <c:pt idx="62">
                  <c:v>0.132974537037037</c:v>
                </c:pt>
                <c:pt idx="63">
                  <c:v>0.0798958333333333</c:v>
                </c:pt>
                <c:pt idx="64">
                  <c:v>0.104467592592593</c:v>
                </c:pt>
                <c:pt idx="65">
                  <c:v>0.0800694444444444</c:v>
                </c:pt>
                <c:pt idx="66">
                  <c:v>0.0640625</c:v>
                </c:pt>
                <c:pt idx="67">
                  <c:v>0.162210648148148</c:v>
                </c:pt>
                <c:pt idx="68">
                  <c:v>0.105208333333333</c:v>
                </c:pt>
                <c:pt idx="69">
                  <c:v>0.103993055555556</c:v>
                </c:pt>
                <c:pt idx="70">
                  <c:v>0.0532986111111111</c:v>
                </c:pt>
                <c:pt idx="71">
                  <c:v>0.0909722222222222</c:v>
                </c:pt>
                <c:pt idx="72">
                  <c:v>0.10787037037037</c:v>
                </c:pt>
                <c:pt idx="73">
                  <c:v>0.0492361111111111</c:v>
                </c:pt>
                <c:pt idx="74">
                  <c:v>0.0749421296296296</c:v>
                </c:pt>
                <c:pt idx="75">
                  <c:v>0.035775462962963</c:v>
                </c:pt>
                <c:pt idx="76">
                  <c:v>0.0941550925925926</c:v>
                </c:pt>
                <c:pt idx="77">
                  <c:v>0.123668981481481</c:v>
                </c:pt>
                <c:pt idx="78">
                  <c:v>0.128819444444444</c:v>
                </c:pt>
                <c:pt idx="79">
                  <c:v>0.102314814814815</c:v>
                </c:pt>
                <c:pt idx="80">
                  <c:v>0.0857060185185185</c:v>
                </c:pt>
                <c:pt idx="81">
                  <c:v>0.115752314814815</c:v>
                </c:pt>
                <c:pt idx="82">
                  <c:v>0.0818865740740741</c:v>
                </c:pt>
                <c:pt idx="83">
                  <c:v>0.266782407407407</c:v>
                </c:pt>
                <c:pt idx="84">
                  <c:v>0.0781828703703704</c:v>
                </c:pt>
                <c:pt idx="85">
                  <c:v>0.0424421296296296</c:v>
                </c:pt>
                <c:pt idx="86">
                  <c:v>0.0789351851851852</c:v>
                </c:pt>
                <c:pt idx="87">
                  <c:v>0.0501157407407407</c:v>
                </c:pt>
                <c:pt idx="88">
                  <c:v>0.10375</c:v>
                </c:pt>
                <c:pt idx="89">
                  <c:v>0.0969907407407407</c:v>
                </c:pt>
                <c:pt idx="90">
                  <c:v>0.0846643518518519</c:v>
                </c:pt>
                <c:pt idx="91">
                  <c:v>0.146759259259259</c:v>
                </c:pt>
                <c:pt idx="92">
                  <c:v>0.198611111111111</c:v>
                </c:pt>
                <c:pt idx="93">
                  <c:v>0.206238425925926</c:v>
                </c:pt>
                <c:pt idx="94">
                  <c:v>0.142581018518519</c:v>
                </c:pt>
                <c:pt idx="95">
                  <c:v>0.10875</c:v>
                </c:pt>
                <c:pt idx="96">
                  <c:v>0.108854166666667</c:v>
                </c:pt>
                <c:pt idx="97">
                  <c:v>0.107523148148148</c:v>
                </c:pt>
                <c:pt idx="98">
                  <c:v>0.156446759259259</c:v>
                </c:pt>
                <c:pt idx="99">
                  <c:v>0.1629050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9183"/>
        <c:axId val="15676119"/>
      </c:lineChart>
      <c:catAx>
        <c:axId val="5132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vsni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6119"/>
        <c:crossesAt val="0"/>
        <c:auto val="1"/>
        <c:lblAlgn val="ctr"/>
        <c:lblOffset val="100"/>
        <c:noMultiLvlLbl val="0"/>
      </c:catAx>
      <c:valAx>
        <c:axId val="1567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äng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8</xdr:row>
      <xdr:rowOff>56880</xdr:rowOff>
    </xdr:from>
    <xdr:to>
      <xdr:col>19</xdr:col>
      <xdr:colOff>479520</xdr:colOff>
      <xdr:row>40</xdr:row>
      <xdr:rowOff>28440</xdr:rowOff>
    </xdr:to>
    <xdr:graphicFrame>
      <xdr:nvGraphicFramePr>
        <xdr:cNvPr id="0" name="Chart 4"/>
        <xdr:cNvGraphicFramePr/>
      </xdr:nvGraphicFramePr>
      <xdr:xfrm>
        <a:off x="332640" y="2971440"/>
        <a:ext cx="13738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48.13"/>
    <col collapsed="false" customWidth="true" hidden="false" outlineLevel="0" max="5" min="5" style="1" width="31.7"/>
    <col collapsed="false" customWidth="true" hidden="false" outlineLevel="0" max="7" min="6" style="1" width="30.56"/>
    <col collapsed="false" customWidth="true" hidden="false" outlineLevel="0" max="8" min="8" style="2" width="19.56"/>
    <col collapsed="false" customWidth="true" hidden="false" outlineLevel="0" max="9" min="9" style="3" width="19.85"/>
    <col collapsed="false" customWidth="false" hidden="false" outlineLevel="0" max="257" min="10" style="1" width="9.14"/>
  </cols>
  <sheetData>
    <row r="2" s="4" customFormat="true" ht="12.75" hidden="false" customHeight="false" outlineLevel="0" collapsed="false">
      <c r="B2" s="5" t="s">
        <v>0</v>
      </c>
      <c r="C2" s="5"/>
      <c r="D2" s="4" t="s">
        <v>1</v>
      </c>
      <c r="E2" s="4" t="s">
        <v>2</v>
      </c>
      <c r="F2" s="4" t="s">
        <v>3</v>
      </c>
      <c r="G2" s="4" t="s">
        <v>4</v>
      </c>
      <c r="H2" s="6" t="s">
        <v>5</v>
      </c>
      <c r="I2" s="7" t="s">
        <v>6</v>
      </c>
    </row>
    <row r="3" customFormat="false" ht="12.75" hidden="false" customHeight="false" outlineLevel="0" collapsed="false">
      <c r="B3" s="1" t="n">
        <v>1</v>
      </c>
      <c r="C3" s="1" t="n">
        <v>1</v>
      </c>
      <c r="D3" s="1" t="s">
        <v>7</v>
      </c>
      <c r="G3" s="1" t="s">
        <v>8</v>
      </c>
      <c r="H3" s="2" t="n">
        <v>0.0155787037037037</v>
      </c>
      <c r="I3" s="3" t="n">
        <v>40008</v>
      </c>
    </row>
    <row r="4" customFormat="false" ht="12.75" hidden="false" customHeight="false" outlineLevel="0" collapsed="false">
      <c r="B4" s="1" t="n">
        <v>2</v>
      </c>
      <c r="C4" s="1" t="n">
        <v>2</v>
      </c>
      <c r="D4" s="1" t="s">
        <v>9</v>
      </c>
      <c r="E4" s="1" t="s">
        <v>10</v>
      </c>
      <c r="H4" s="2" t="n">
        <v>0.0169444444444444</v>
      </c>
      <c r="I4" s="3" t="n">
        <v>40015</v>
      </c>
    </row>
    <row r="5" customFormat="false" ht="12.75" hidden="false" customHeight="false" outlineLevel="0" collapsed="false">
      <c r="B5" s="1" t="n">
        <v>3</v>
      </c>
      <c r="C5" s="1" t="n">
        <v>3</v>
      </c>
      <c r="D5" s="1" t="s">
        <v>11</v>
      </c>
      <c r="E5" s="1" t="s">
        <v>12</v>
      </c>
      <c r="H5" s="2" t="n">
        <v>0.0175231481481482</v>
      </c>
      <c r="I5" s="3" t="n">
        <v>40024</v>
      </c>
    </row>
    <row r="6" customFormat="false" ht="12.75" hidden="false" customHeight="false" outlineLevel="0" collapsed="false">
      <c r="B6" s="1" t="n">
        <v>4</v>
      </c>
      <c r="C6" s="1" t="n">
        <v>4</v>
      </c>
      <c r="D6" s="1" t="s">
        <v>13</v>
      </c>
      <c r="E6" s="1" t="s">
        <v>14</v>
      </c>
      <c r="H6" s="2" t="n">
        <v>0.0265856481481481</v>
      </c>
      <c r="I6" s="3" t="n">
        <v>40044</v>
      </c>
    </row>
    <row r="7" customFormat="false" ht="12.75" hidden="false" customHeight="false" outlineLevel="0" collapsed="false">
      <c r="B7" s="1" t="n">
        <v>5</v>
      </c>
      <c r="C7" s="1" t="n">
        <v>5</v>
      </c>
      <c r="D7" s="1" t="s">
        <v>15</v>
      </c>
      <c r="E7" s="1" t="s">
        <v>16</v>
      </c>
      <c r="H7" s="2" t="n">
        <v>0.0204166666666667</v>
      </c>
      <c r="I7" s="3" t="n">
        <v>40052</v>
      </c>
    </row>
    <row r="8" customFormat="false" ht="12.75" hidden="false" customHeight="false" outlineLevel="0" collapsed="false">
      <c r="B8" s="1" t="n">
        <v>6</v>
      </c>
      <c r="C8" s="1" t="n">
        <v>6</v>
      </c>
      <c r="D8" s="1" t="s">
        <v>17</v>
      </c>
      <c r="E8" s="1" t="s">
        <v>18</v>
      </c>
      <c r="H8" s="2" t="n">
        <v>0.0291782407407407</v>
      </c>
      <c r="I8" s="3" t="n">
        <v>40057</v>
      </c>
    </row>
    <row r="9" customFormat="false" ht="12.75" hidden="false" customHeight="false" outlineLevel="0" collapsed="false">
      <c r="B9" s="1" t="n">
        <v>7</v>
      </c>
      <c r="C9" s="1" t="n">
        <v>7</v>
      </c>
      <c r="D9" s="1" t="s">
        <v>19</v>
      </c>
      <c r="E9" s="1" t="s">
        <v>20</v>
      </c>
      <c r="H9" s="2" t="n">
        <v>0.0257986111111111</v>
      </c>
      <c r="I9" s="3" t="n">
        <v>40067</v>
      </c>
    </row>
    <row r="10" customFormat="false" ht="12.75" hidden="false" customHeight="false" outlineLevel="0" collapsed="false">
      <c r="B10" s="1" t="n">
        <v>8</v>
      </c>
      <c r="C10" s="1" t="n">
        <v>8</v>
      </c>
      <c r="D10" s="1" t="s">
        <v>21</v>
      </c>
      <c r="E10" s="1" t="s">
        <v>22</v>
      </c>
      <c r="F10" s="1" t="s">
        <v>23</v>
      </c>
      <c r="H10" s="2" t="n">
        <v>0.025462962962963</v>
      </c>
      <c r="I10" s="3" t="n">
        <v>40081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s">
        <v>24</v>
      </c>
      <c r="G11" s="1" t="s">
        <v>25</v>
      </c>
      <c r="H11" s="2" t="n">
        <v>0.0788194444444444</v>
      </c>
      <c r="I11" s="3" t="n">
        <v>40089</v>
      </c>
    </row>
    <row r="12" customFormat="false" ht="12.75" hidden="false" customHeight="false" outlineLevel="0" collapsed="false">
      <c r="B12" s="1" t="n">
        <v>10</v>
      </c>
      <c r="C12" s="1" t="n">
        <v>10</v>
      </c>
      <c r="D12" s="1" t="s">
        <v>26</v>
      </c>
      <c r="G12" s="1" t="s">
        <v>27</v>
      </c>
      <c r="H12" s="2" t="n">
        <v>0.0301967592592593</v>
      </c>
      <c r="I12" s="3" t="n">
        <v>40092</v>
      </c>
    </row>
    <row r="13" customFormat="false" ht="38.25" hidden="false" customHeight="false" outlineLevel="0" collapsed="false">
      <c r="B13" s="1" t="n">
        <v>11</v>
      </c>
      <c r="C13" s="1" t="n">
        <v>11</v>
      </c>
      <c r="D13" s="1" t="s">
        <v>28</v>
      </c>
      <c r="E13" s="8" t="s">
        <v>29</v>
      </c>
      <c r="F13" s="9" t="s">
        <v>30</v>
      </c>
      <c r="H13" s="2" t="n">
        <v>0.0594444444444444</v>
      </c>
      <c r="I13" s="3" t="n">
        <v>40101</v>
      </c>
    </row>
    <row r="14" customFormat="false" ht="12.75" hidden="false" customHeight="false" outlineLevel="0" collapsed="false">
      <c r="B14" s="1" t="n">
        <v>12</v>
      </c>
      <c r="C14" s="1" t="n">
        <v>12</v>
      </c>
      <c r="D14" s="1" t="s">
        <v>31</v>
      </c>
      <c r="E14" s="1" t="s">
        <v>32</v>
      </c>
      <c r="G14" s="1" t="s">
        <v>33</v>
      </c>
      <c r="H14" s="2" t="n">
        <v>0.0267708333333333</v>
      </c>
      <c r="I14" s="3" t="n">
        <v>40109</v>
      </c>
    </row>
    <row r="15" customFormat="false" ht="12.75" hidden="false" customHeight="false" outlineLevel="0" collapsed="false">
      <c r="B15" s="1" t="n">
        <v>13</v>
      </c>
      <c r="C15" s="1" t="n">
        <v>13</v>
      </c>
      <c r="D15" s="1" t="s">
        <v>34</v>
      </c>
      <c r="E15" s="1" t="s">
        <v>35</v>
      </c>
      <c r="F15" s="1" t="s">
        <v>30</v>
      </c>
      <c r="H15" s="2" t="n">
        <v>0.0518981481481481</v>
      </c>
      <c r="I15" s="3" t="n">
        <v>40116</v>
      </c>
    </row>
    <row r="16" s="9" customFormat="true" ht="12.75" hidden="false" customHeight="false" outlineLevel="0" collapsed="false">
      <c r="B16" s="9" t="n">
        <v>14</v>
      </c>
      <c r="C16" s="9" t="n">
        <v>14</v>
      </c>
      <c r="D16" s="9" t="s">
        <v>36</v>
      </c>
      <c r="G16" s="9" t="s">
        <v>37</v>
      </c>
      <c r="H16" s="10" t="n">
        <v>0.0028125</v>
      </c>
      <c r="I16" s="11" t="n">
        <v>40123</v>
      </c>
    </row>
    <row r="17" customFormat="false" ht="12.75" hidden="false" customHeight="false" outlineLevel="0" collapsed="false">
      <c r="B17" s="1" t="n">
        <v>15</v>
      </c>
      <c r="C17" s="1" t="n">
        <v>15</v>
      </c>
      <c r="D17" s="1" t="s">
        <v>38</v>
      </c>
      <c r="E17" s="1" t="s">
        <v>39</v>
      </c>
      <c r="F17" s="1" t="s">
        <v>30</v>
      </c>
      <c r="H17" s="2" t="n">
        <v>0.03625</v>
      </c>
      <c r="I17" s="3" t="n">
        <v>40130</v>
      </c>
    </row>
    <row r="18" customFormat="false" ht="12.75" hidden="false" customHeight="false" outlineLevel="0" collapsed="false">
      <c r="B18" s="1" t="n">
        <v>16</v>
      </c>
      <c r="C18" s="1" t="n">
        <v>16</v>
      </c>
      <c r="D18" s="1" t="s">
        <v>40</v>
      </c>
      <c r="E18" s="1" t="s">
        <v>41</v>
      </c>
      <c r="F18" s="1" t="s">
        <v>30</v>
      </c>
      <c r="G18" s="1" t="s">
        <v>42</v>
      </c>
      <c r="H18" s="2" t="n">
        <v>0.0770833333333333</v>
      </c>
      <c r="I18" s="3" t="n">
        <v>40137</v>
      </c>
    </row>
    <row r="19" customFormat="false" ht="12.75" hidden="false" customHeight="false" outlineLevel="0" collapsed="false">
      <c r="B19" s="1" t="n">
        <v>17</v>
      </c>
      <c r="C19" s="1" t="n">
        <v>17</v>
      </c>
      <c r="D19" s="1" t="s">
        <v>43</v>
      </c>
      <c r="E19" s="1" t="s">
        <v>44</v>
      </c>
      <c r="F19" s="1" t="s">
        <v>30</v>
      </c>
      <c r="G19" s="1" t="s">
        <v>45</v>
      </c>
      <c r="H19" s="2" t="n">
        <v>0.0595023148148148</v>
      </c>
      <c r="I19" s="3" t="n">
        <v>40144</v>
      </c>
    </row>
    <row r="20" customFormat="false" ht="12.75" hidden="false" customHeight="false" outlineLevel="0" collapsed="false">
      <c r="B20" s="1" t="n">
        <v>18</v>
      </c>
      <c r="C20" s="1" t="n">
        <v>18</v>
      </c>
      <c r="D20" s="1" t="s">
        <v>46</v>
      </c>
      <c r="E20" s="1" t="s">
        <v>47</v>
      </c>
      <c r="F20" s="1" t="s">
        <v>48</v>
      </c>
      <c r="G20" s="1" t="s">
        <v>49</v>
      </c>
      <c r="H20" s="2" t="n">
        <v>0.0733217592592593</v>
      </c>
      <c r="I20" s="3" t="n">
        <v>40151</v>
      </c>
    </row>
    <row r="21" customFormat="false" ht="12.75" hidden="false" customHeight="false" outlineLevel="0" collapsed="false">
      <c r="B21" s="1" t="n">
        <v>19</v>
      </c>
      <c r="C21" s="1" t="n">
        <v>19</v>
      </c>
      <c r="D21" s="1" t="s">
        <v>50</v>
      </c>
      <c r="E21" s="1" t="s">
        <v>51</v>
      </c>
      <c r="F21" s="1" t="s">
        <v>52</v>
      </c>
      <c r="G21" s="1" t="s">
        <v>53</v>
      </c>
      <c r="H21" s="2" t="n">
        <v>0.0654976851851852</v>
      </c>
      <c r="I21" s="3" t="n">
        <v>40158</v>
      </c>
    </row>
    <row r="22" customFormat="false" ht="12.75" hidden="false" customHeight="false" outlineLevel="0" collapsed="false">
      <c r="B22" s="1" t="n">
        <v>20</v>
      </c>
      <c r="C22" s="1" t="n">
        <v>20</v>
      </c>
      <c r="D22" s="1" t="s">
        <v>54</v>
      </c>
      <c r="E22" s="1" t="s">
        <v>55</v>
      </c>
      <c r="F22" s="1" t="s">
        <v>56</v>
      </c>
      <c r="G22" s="1" t="s">
        <v>57</v>
      </c>
      <c r="H22" s="2" t="n">
        <v>0.0751736111111111</v>
      </c>
      <c r="I22" s="3" t="n">
        <v>40165</v>
      </c>
    </row>
    <row r="23" customFormat="false" ht="12.75" hidden="false" customHeight="false" outlineLevel="0" collapsed="false">
      <c r="B23" s="1" t="n">
        <v>21</v>
      </c>
      <c r="C23" s="1" t="n">
        <v>21</v>
      </c>
      <c r="D23" s="1" t="s">
        <v>58</v>
      </c>
      <c r="F23" s="1" t="s">
        <v>56</v>
      </c>
      <c r="G23" s="1" t="s">
        <v>59</v>
      </c>
      <c r="H23" s="2" t="n">
        <v>0.0808680555555556</v>
      </c>
      <c r="I23" s="3" t="n">
        <v>40171</v>
      </c>
    </row>
    <row r="24" customFormat="false" ht="12.75" hidden="false" customHeight="false" outlineLevel="0" collapsed="false">
      <c r="B24" s="1" t="n">
        <v>22</v>
      </c>
      <c r="C24" s="1" t="n">
        <v>22</v>
      </c>
      <c r="D24" s="1" t="s">
        <v>60</v>
      </c>
      <c r="F24" s="1" t="s">
        <v>56</v>
      </c>
      <c r="G24" s="1" t="s">
        <v>61</v>
      </c>
      <c r="H24" s="2" t="n">
        <v>0.116828703703704</v>
      </c>
      <c r="I24" s="3" t="n">
        <v>40178</v>
      </c>
    </row>
    <row r="25" customFormat="false" ht="38.25" hidden="false" customHeight="false" outlineLevel="0" collapsed="false">
      <c r="B25" s="1" t="n">
        <v>23</v>
      </c>
      <c r="C25" s="1" t="n">
        <v>23</v>
      </c>
      <c r="D25" s="1" t="s">
        <v>62</v>
      </c>
      <c r="E25" s="8" t="s">
        <v>63</v>
      </c>
      <c r="F25" s="1" t="s">
        <v>56</v>
      </c>
      <c r="H25" s="2" t="n">
        <v>0.0891087962962963</v>
      </c>
      <c r="I25" s="3" t="n">
        <v>40186</v>
      </c>
    </row>
    <row r="26" customFormat="false" ht="12.75" hidden="false" customHeight="false" outlineLevel="0" collapsed="false">
      <c r="B26" s="1" t="n">
        <v>24</v>
      </c>
      <c r="C26" s="1" t="n">
        <v>24</v>
      </c>
      <c r="D26" s="1" t="s">
        <v>64</v>
      </c>
      <c r="G26" s="1" t="s">
        <v>65</v>
      </c>
      <c r="H26" s="2" t="n">
        <v>0.0184490740740741</v>
      </c>
      <c r="I26" s="3" t="n">
        <v>40193</v>
      </c>
    </row>
    <row r="27" customFormat="false" ht="25.5" hidden="false" customHeight="false" outlineLevel="0" collapsed="false">
      <c r="B27" s="1" t="n">
        <v>25</v>
      </c>
      <c r="C27" s="1" t="n">
        <v>25</v>
      </c>
      <c r="D27" s="1" t="s">
        <v>66</v>
      </c>
      <c r="E27" s="8" t="s">
        <v>67</v>
      </c>
      <c r="F27" s="1" t="s">
        <v>56</v>
      </c>
      <c r="H27" s="2" t="n">
        <v>0.0821180555555556</v>
      </c>
      <c r="I27" s="3" t="n">
        <v>40200</v>
      </c>
    </row>
    <row r="28" customFormat="false" ht="12.75" hidden="false" customHeight="false" outlineLevel="0" collapsed="false">
      <c r="B28" s="1" t="n">
        <v>26</v>
      </c>
      <c r="C28" s="1" t="n">
        <v>26</v>
      </c>
      <c r="D28" s="1" t="s">
        <v>68</v>
      </c>
      <c r="G28" s="1" t="s">
        <v>69</v>
      </c>
      <c r="H28" s="2" t="n">
        <v>0.0345486111111111</v>
      </c>
      <c r="I28" s="3" t="n">
        <v>40208</v>
      </c>
    </row>
    <row r="29" customFormat="false" ht="12.75" hidden="false" customHeight="false" outlineLevel="0" collapsed="false">
      <c r="B29" s="1" t="n">
        <v>27</v>
      </c>
      <c r="C29" s="1" t="n">
        <v>27</v>
      </c>
      <c r="D29" s="1" t="s">
        <v>70</v>
      </c>
      <c r="E29" s="1" t="s">
        <v>71</v>
      </c>
      <c r="F29" s="1" t="s">
        <v>56</v>
      </c>
      <c r="H29" s="2" t="n">
        <v>0.0591203703703704</v>
      </c>
      <c r="I29" s="3" t="n">
        <v>40213</v>
      </c>
    </row>
    <row r="30" customFormat="false" ht="12.75" hidden="false" customHeight="false" outlineLevel="0" collapsed="false">
      <c r="B30" s="1" t="n">
        <v>28</v>
      </c>
      <c r="C30" s="1" t="n">
        <v>28</v>
      </c>
      <c r="D30" s="1" t="s">
        <v>72</v>
      </c>
      <c r="E30" s="1" t="s">
        <v>73</v>
      </c>
      <c r="F30" s="1" t="s">
        <v>56</v>
      </c>
      <c r="H30" s="2" t="n">
        <v>0.0734722222222222</v>
      </c>
      <c r="I30" s="3" t="n">
        <v>40221</v>
      </c>
    </row>
    <row r="31" s="12" customFormat="true" ht="12.75" hidden="false" customHeight="false" outlineLevel="0" collapsed="false">
      <c r="C31" s="12" t="n">
        <v>29</v>
      </c>
      <c r="D31" s="12" t="s">
        <v>74</v>
      </c>
      <c r="E31" s="12" t="s">
        <v>30</v>
      </c>
      <c r="H31" s="13" t="n">
        <v>0.0785300925925926</v>
      </c>
      <c r="I31" s="14" t="n">
        <v>40228</v>
      </c>
    </row>
    <row r="32" customFormat="false" ht="12.75" hidden="false" customHeight="false" outlineLevel="0" collapsed="false">
      <c r="B32" s="1" t="n">
        <v>29</v>
      </c>
      <c r="C32" s="1" t="n">
        <v>30</v>
      </c>
      <c r="D32" s="1" t="s">
        <v>75</v>
      </c>
      <c r="E32" s="1" t="s">
        <v>76</v>
      </c>
      <c r="F32" s="1" t="s">
        <v>77</v>
      </c>
      <c r="H32" s="2" t="n">
        <v>0.0912847222222222</v>
      </c>
      <c r="I32" s="3" t="n">
        <v>40235</v>
      </c>
    </row>
    <row r="33" customFormat="false" ht="12.75" hidden="false" customHeight="false" outlineLevel="0" collapsed="false">
      <c r="B33" s="1" t="n">
        <v>30</v>
      </c>
      <c r="C33" s="1" t="n">
        <v>31</v>
      </c>
      <c r="D33" s="1" t="s">
        <v>78</v>
      </c>
      <c r="E33" s="1" t="s">
        <v>79</v>
      </c>
      <c r="F33" s="1" t="s">
        <v>80</v>
      </c>
      <c r="H33" s="2" t="n">
        <v>0.0605555555555556</v>
      </c>
      <c r="I33" s="3" t="n">
        <v>40242</v>
      </c>
    </row>
    <row r="34" s="9" customFormat="true" ht="12.75" hidden="false" customHeight="false" outlineLevel="0" collapsed="false">
      <c r="B34" s="9" t="n">
        <v>31</v>
      </c>
      <c r="C34" s="9" t="n">
        <v>32</v>
      </c>
      <c r="D34" s="9" t="s">
        <v>81</v>
      </c>
      <c r="G34" s="9" t="s">
        <v>82</v>
      </c>
      <c r="H34" s="10" t="n">
        <v>0.00321759259259259</v>
      </c>
      <c r="I34" s="11" t="n">
        <v>40249</v>
      </c>
    </row>
    <row r="35" customFormat="false" ht="12.75" hidden="false" customHeight="false" outlineLevel="0" collapsed="false">
      <c r="B35" s="1" t="n">
        <v>32</v>
      </c>
      <c r="C35" s="1" t="n">
        <v>33</v>
      </c>
      <c r="D35" s="1" t="s">
        <v>83</v>
      </c>
      <c r="E35" s="1" t="s">
        <v>84</v>
      </c>
      <c r="F35" s="1" t="s">
        <v>85</v>
      </c>
      <c r="H35" s="2" t="n">
        <v>0.0614583333333333</v>
      </c>
      <c r="I35" s="3" t="n">
        <v>40256</v>
      </c>
    </row>
    <row r="36" s="12" customFormat="true" ht="12.75" hidden="false" customHeight="false" outlineLevel="0" collapsed="false">
      <c r="C36" s="12" t="n">
        <v>34</v>
      </c>
      <c r="D36" s="12" t="s">
        <v>86</v>
      </c>
      <c r="E36" s="12" t="s">
        <v>56</v>
      </c>
      <c r="H36" s="13" t="n">
        <v>0.195185185185185</v>
      </c>
      <c r="I36" s="14" t="n">
        <v>40263</v>
      </c>
    </row>
    <row r="37" customFormat="false" ht="12.75" hidden="false" customHeight="false" outlineLevel="0" collapsed="false">
      <c r="B37" s="1" t="n">
        <v>33</v>
      </c>
      <c r="C37" s="1" t="n">
        <v>35</v>
      </c>
      <c r="D37" s="1" t="s">
        <v>87</v>
      </c>
      <c r="E37" s="1" t="s">
        <v>88</v>
      </c>
      <c r="F37" s="1" t="s">
        <v>85</v>
      </c>
      <c r="H37" s="2" t="n">
        <v>0.0441550925925926</v>
      </c>
      <c r="I37" s="3" t="n">
        <v>40270</v>
      </c>
    </row>
    <row r="38" customFormat="false" ht="12.75" hidden="false" customHeight="false" outlineLevel="0" collapsed="false">
      <c r="B38" s="1" t="n">
        <v>34</v>
      </c>
      <c r="C38" s="1" t="n">
        <v>36</v>
      </c>
      <c r="D38" s="1" t="s">
        <v>89</v>
      </c>
      <c r="E38" s="1" t="s">
        <v>90</v>
      </c>
      <c r="G38" s="1" t="s">
        <v>91</v>
      </c>
      <c r="H38" s="2" t="n">
        <v>0.114988425925926</v>
      </c>
      <c r="I38" s="3" t="n">
        <v>40277</v>
      </c>
    </row>
    <row r="39" customFormat="false" ht="12.75" hidden="false" customHeight="false" outlineLevel="0" collapsed="false">
      <c r="B39" s="1" t="n">
        <v>35</v>
      </c>
      <c r="C39" s="1" t="n">
        <v>37</v>
      </c>
      <c r="D39" s="1" t="s">
        <v>92</v>
      </c>
      <c r="E39" s="1" t="s">
        <v>93</v>
      </c>
      <c r="F39" s="1" t="s">
        <v>85</v>
      </c>
      <c r="H39" s="2" t="n">
        <v>0.0673032407407408</v>
      </c>
      <c r="I39" s="3" t="n">
        <v>40284</v>
      </c>
    </row>
    <row r="40" customFormat="false" ht="12.75" hidden="false" customHeight="false" outlineLevel="0" collapsed="false">
      <c r="B40" s="1" t="n">
        <v>36</v>
      </c>
      <c r="C40" s="1" t="n">
        <v>38</v>
      </c>
      <c r="D40" s="1" t="s">
        <v>94</v>
      </c>
      <c r="E40" s="1" t="s">
        <v>95</v>
      </c>
      <c r="F40" s="1" t="s">
        <v>85</v>
      </c>
      <c r="H40" s="2" t="n">
        <v>0.0686574074074074</v>
      </c>
      <c r="I40" s="3" t="n">
        <v>40292</v>
      </c>
    </row>
    <row r="41" customFormat="false" ht="12.75" hidden="false" customHeight="false" outlineLevel="0" collapsed="false">
      <c r="B41" s="1" t="n">
        <v>37</v>
      </c>
      <c r="C41" s="1" t="n">
        <v>39</v>
      </c>
      <c r="D41" s="1" t="s">
        <v>96</v>
      </c>
      <c r="E41" s="1" t="s">
        <v>97</v>
      </c>
      <c r="F41" s="1" t="s">
        <v>85</v>
      </c>
      <c r="G41" s="1" t="s">
        <v>98</v>
      </c>
      <c r="H41" s="2" t="n">
        <v>0.0811805555555556</v>
      </c>
      <c r="I41" s="3" t="n">
        <v>40299</v>
      </c>
    </row>
    <row r="42" customFormat="false" ht="12.75" hidden="false" customHeight="false" outlineLevel="0" collapsed="false">
      <c r="B42" s="1" t="n">
        <v>38</v>
      </c>
      <c r="C42" s="1" t="n">
        <v>40</v>
      </c>
      <c r="D42" s="1" t="s">
        <v>99</v>
      </c>
      <c r="E42" s="1" t="s">
        <v>100</v>
      </c>
      <c r="F42" s="1" t="s">
        <v>85</v>
      </c>
      <c r="H42" s="2" t="n">
        <v>0.0659259259259259</v>
      </c>
      <c r="I42" s="3" t="n">
        <v>40305</v>
      </c>
    </row>
    <row r="43" customFormat="false" ht="12.75" hidden="false" customHeight="false" outlineLevel="0" collapsed="false">
      <c r="B43" s="1" t="n">
        <v>39</v>
      </c>
      <c r="C43" s="1" t="n">
        <v>41</v>
      </c>
      <c r="D43" s="1" t="s">
        <v>101</v>
      </c>
      <c r="E43" s="1" t="s">
        <v>102</v>
      </c>
      <c r="F43" s="1" t="s">
        <v>85</v>
      </c>
      <c r="H43" s="2" t="n">
        <v>0.051087962962963</v>
      </c>
      <c r="I43" s="3" t="n">
        <v>40313</v>
      </c>
    </row>
    <row r="44" customFormat="false" ht="12.75" hidden="false" customHeight="false" outlineLevel="0" collapsed="false">
      <c r="B44" s="1" t="n">
        <v>40</v>
      </c>
      <c r="C44" s="1" t="n">
        <v>42</v>
      </c>
      <c r="D44" s="1" t="s">
        <v>103</v>
      </c>
      <c r="E44" s="1" t="s">
        <v>104</v>
      </c>
      <c r="F44" s="1" t="s">
        <v>85</v>
      </c>
      <c r="H44" s="2" t="n">
        <v>0.0500810185185185</v>
      </c>
      <c r="I44" s="3" t="n">
        <v>40320</v>
      </c>
    </row>
    <row r="45" customFormat="false" ht="12.75" hidden="false" customHeight="false" outlineLevel="0" collapsed="false">
      <c r="B45" s="1" t="n">
        <v>41</v>
      </c>
      <c r="C45" s="1" t="n">
        <v>43</v>
      </c>
      <c r="D45" s="1" t="s">
        <v>105</v>
      </c>
      <c r="E45" s="1" t="s">
        <v>106</v>
      </c>
      <c r="F45" s="1" t="s">
        <v>85</v>
      </c>
      <c r="H45" s="2" t="n">
        <v>0.0588541666666667</v>
      </c>
      <c r="I45" s="3" t="n">
        <v>40326</v>
      </c>
    </row>
    <row r="46" customFormat="false" ht="12.75" hidden="false" customHeight="false" outlineLevel="0" collapsed="false">
      <c r="B46" s="1" t="n">
        <v>42</v>
      </c>
      <c r="C46" s="1" t="n">
        <v>44</v>
      </c>
      <c r="D46" s="1" t="s">
        <v>107</v>
      </c>
      <c r="E46" s="1" t="s">
        <v>108</v>
      </c>
      <c r="F46" s="1" t="s">
        <v>85</v>
      </c>
      <c r="H46" s="2" t="n">
        <v>0.0566203703703704</v>
      </c>
      <c r="I46" s="3" t="n">
        <v>40333</v>
      </c>
    </row>
    <row r="47" customFormat="false" ht="12.75" hidden="false" customHeight="false" outlineLevel="0" collapsed="false">
      <c r="B47" s="1" t="n">
        <v>43</v>
      </c>
      <c r="C47" s="1" t="n">
        <v>45</v>
      </c>
      <c r="D47" s="1" t="s">
        <v>109</v>
      </c>
      <c r="E47" s="1" t="s">
        <v>110</v>
      </c>
      <c r="F47" s="1" t="s">
        <v>85</v>
      </c>
      <c r="H47" s="2" t="n">
        <v>0.0616203703703704</v>
      </c>
      <c r="I47" s="3" t="n">
        <v>40340</v>
      </c>
    </row>
    <row r="48" customFormat="false" ht="12.75" hidden="false" customHeight="false" outlineLevel="0" collapsed="false">
      <c r="B48" s="1" t="n">
        <v>44</v>
      </c>
      <c r="C48" s="1" t="n">
        <v>46</v>
      </c>
      <c r="D48" s="1" t="s">
        <v>111</v>
      </c>
      <c r="E48" s="1" t="s">
        <v>112</v>
      </c>
      <c r="G48" s="1" t="s">
        <v>113</v>
      </c>
      <c r="H48" s="2" t="n">
        <v>0.0722800925925926</v>
      </c>
      <c r="I48" s="3" t="n">
        <v>40347</v>
      </c>
    </row>
    <row r="49" customFormat="false" ht="12.75" hidden="false" customHeight="false" outlineLevel="0" collapsed="false">
      <c r="B49" s="1" t="n">
        <v>45</v>
      </c>
      <c r="C49" s="1" t="n">
        <v>47</v>
      </c>
      <c r="D49" s="1" t="s">
        <v>114</v>
      </c>
      <c r="E49" s="1" t="s">
        <v>115</v>
      </c>
      <c r="G49" s="1" t="s">
        <v>116</v>
      </c>
      <c r="H49" s="2" t="n">
        <v>0.0756365740740741</v>
      </c>
      <c r="I49" s="3" t="n">
        <v>40354</v>
      </c>
    </row>
    <row r="50" customFormat="false" ht="12.75" hidden="false" customHeight="false" outlineLevel="0" collapsed="false">
      <c r="B50" s="1" t="n">
        <v>46</v>
      </c>
      <c r="C50" s="1" t="n">
        <v>48</v>
      </c>
      <c r="D50" s="1" t="s">
        <v>117</v>
      </c>
      <c r="E50" s="1" t="s">
        <v>118</v>
      </c>
      <c r="F50" s="1" t="s">
        <v>119</v>
      </c>
      <c r="H50" s="2" t="n">
        <v>0.1071875</v>
      </c>
      <c r="I50" s="3" t="n">
        <v>40361</v>
      </c>
    </row>
    <row r="51" customFormat="false" ht="12.75" hidden="false" customHeight="false" outlineLevel="0" collapsed="false">
      <c r="B51" s="1" t="n">
        <v>47</v>
      </c>
      <c r="C51" s="1" t="n">
        <v>49</v>
      </c>
      <c r="D51" s="1" t="s">
        <v>120</v>
      </c>
      <c r="E51" s="1" t="s">
        <v>121</v>
      </c>
      <c r="G51" s="1" t="s">
        <v>122</v>
      </c>
      <c r="H51" s="2" t="n">
        <v>0.110474537037037</v>
      </c>
      <c r="I51" s="3" t="n">
        <v>40368</v>
      </c>
    </row>
    <row r="52" customFormat="false" ht="12.75" hidden="false" customHeight="false" outlineLevel="0" collapsed="false">
      <c r="B52" s="1" t="n">
        <v>48</v>
      </c>
      <c r="C52" s="1" t="n">
        <v>50</v>
      </c>
      <c r="D52" s="1" t="s">
        <v>123</v>
      </c>
      <c r="G52" s="1" t="s">
        <v>124</v>
      </c>
      <c r="H52" s="2" t="n">
        <v>0.0918634259259259</v>
      </c>
      <c r="I52" s="3" t="n">
        <v>40373</v>
      </c>
    </row>
    <row r="53" s="12" customFormat="true" ht="12.75" hidden="false" customHeight="false" outlineLevel="0" collapsed="false">
      <c r="C53" s="12" t="n">
        <v>51</v>
      </c>
      <c r="D53" s="12" t="s">
        <v>125</v>
      </c>
      <c r="E53" s="12" t="s">
        <v>85</v>
      </c>
      <c r="H53" s="13" t="n">
        <v>0.3040625</v>
      </c>
      <c r="I53" s="14" t="n">
        <v>40375</v>
      </c>
    </row>
    <row r="54" customFormat="false" ht="12.75" hidden="false" customHeight="false" outlineLevel="0" collapsed="false">
      <c r="B54" s="1" t="n">
        <v>49</v>
      </c>
      <c r="C54" s="1" t="n">
        <v>52</v>
      </c>
      <c r="D54" s="1" t="s">
        <v>126</v>
      </c>
      <c r="G54" s="1" t="s">
        <v>127</v>
      </c>
      <c r="H54" s="2" t="n">
        <v>0.0782407407407407</v>
      </c>
      <c r="I54" s="3" t="n">
        <v>40438</v>
      </c>
    </row>
    <row r="55" customFormat="false" ht="51" hidden="false" customHeight="false" outlineLevel="0" collapsed="false">
      <c r="B55" s="1" t="n">
        <v>50</v>
      </c>
      <c r="C55" s="1" t="n">
        <v>53</v>
      </c>
      <c r="D55" s="1" t="s">
        <v>128</v>
      </c>
      <c r="E55" s="8" t="s">
        <v>129</v>
      </c>
      <c r="F55" s="1" t="s">
        <v>130</v>
      </c>
      <c r="G55" s="1" t="s">
        <v>131</v>
      </c>
      <c r="H55" s="2" t="n">
        <v>0.106168981481481</v>
      </c>
      <c r="I55" s="3" t="n">
        <v>40445</v>
      </c>
    </row>
    <row r="56" customFormat="false" ht="12.75" hidden="false" customHeight="false" outlineLevel="0" collapsed="false">
      <c r="B56" s="1" t="n">
        <v>51</v>
      </c>
      <c r="C56" s="1" t="n">
        <v>54</v>
      </c>
      <c r="D56" s="1" t="s">
        <v>132</v>
      </c>
      <c r="E56" s="1" t="s">
        <v>133</v>
      </c>
      <c r="F56" s="1" t="s">
        <v>134</v>
      </c>
      <c r="H56" s="2" t="n">
        <v>0.079849537037037</v>
      </c>
      <c r="I56" s="3" t="n">
        <v>40452</v>
      </c>
    </row>
    <row r="57" customFormat="false" ht="12.75" hidden="false" customHeight="false" outlineLevel="0" collapsed="false">
      <c r="B57" s="1" t="n">
        <v>52</v>
      </c>
      <c r="C57" s="1" t="n">
        <v>55</v>
      </c>
      <c r="D57" s="1" t="s">
        <v>135</v>
      </c>
      <c r="E57" s="1" t="s">
        <v>136</v>
      </c>
      <c r="F57" s="1" t="s">
        <v>134</v>
      </c>
      <c r="H57" s="2" t="n">
        <v>0.0759143518518518</v>
      </c>
      <c r="I57" s="3" t="n">
        <v>40460</v>
      </c>
    </row>
    <row r="58" customFormat="false" ht="12.75" hidden="false" customHeight="false" outlineLevel="0" collapsed="false">
      <c r="B58" s="1" t="n">
        <v>53</v>
      </c>
      <c r="C58" s="1" t="n">
        <v>56</v>
      </c>
      <c r="D58" s="1" t="s">
        <v>137</v>
      </c>
      <c r="E58" s="1" t="s">
        <v>138</v>
      </c>
      <c r="F58" s="1" t="s">
        <v>134</v>
      </c>
      <c r="H58" s="2" t="n">
        <v>0.0829861111111111</v>
      </c>
      <c r="I58" s="3" t="n">
        <v>40466</v>
      </c>
    </row>
    <row r="59" s="9" customFormat="true" ht="12.75" hidden="false" customHeight="false" outlineLevel="0" collapsed="false">
      <c r="B59" s="9" t="n">
        <v>54</v>
      </c>
      <c r="C59" s="9" t="n">
        <v>57</v>
      </c>
      <c r="D59" s="9" t="s">
        <v>139</v>
      </c>
      <c r="G59" s="9" t="s">
        <v>140</v>
      </c>
      <c r="H59" s="10" t="n">
        <v>0.0498611111111111</v>
      </c>
      <c r="I59" s="11" t="n">
        <v>40473</v>
      </c>
    </row>
    <row r="60" customFormat="false" ht="12.75" hidden="false" customHeight="false" outlineLevel="0" collapsed="false">
      <c r="B60" s="1" t="n">
        <v>55</v>
      </c>
      <c r="C60" s="1" t="n">
        <v>58</v>
      </c>
      <c r="D60" s="1" t="s">
        <v>141</v>
      </c>
      <c r="G60" s="1" t="s">
        <v>142</v>
      </c>
      <c r="H60" s="2" t="n">
        <v>0.0934606481481482</v>
      </c>
      <c r="I60" s="3" t="n">
        <v>40480</v>
      </c>
    </row>
    <row r="61" customFormat="false" ht="12.75" hidden="false" customHeight="false" outlineLevel="0" collapsed="false">
      <c r="B61" s="1" t="n">
        <v>56</v>
      </c>
      <c r="C61" s="1" t="n">
        <v>59</v>
      </c>
      <c r="D61" s="1" t="s">
        <v>143</v>
      </c>
      <c r="E61" s="1" t="s">
        <v>144</v>
      </c>
      <c r="H61" s="2" t="n">
        <v>0.0423032407407407</v>
      </c>
      <c r="I61" s="3" t="n">
        <v>40487</v>
      </c>
    </row>
    <row r="62" customFormat="false" ht="12.75" hidden="false" customHeight="false" outlineLevel="0" collapsed="false">
      <c r="B62" s="1" t="n">
        <v>57</v>
      </c>
      <c r="C62" s="1" t="n">
        <v>60</v>
      </c>
      <c r="D62" s="1" t="s">
        <v>145</v>
      </c>
      <c r="E62" s="1" t="s">
        <v>146</v>
      </c>
      <c r="G62" s="1" t="s">
        <v>147</v>
      </c>
      <c r="H62" s="2" t="n">
        <v>0.0830439814814815</v>
      </c>
      <c r="I62" s="3" t="n">
        <v>40494</v>
      </c>
    </row>
    <row r="63" customFormat="false" ht="12.75" hidden="false" customHeight="false" outlineLevel="0" collapsed="false">
      <c r="B63" s="1" t="n">
        <v>58</v>
      </c>
      <c r="C63" s="1" t="n">
        <v>61</v>
      </c>
      <c r="D63" s="1" t="s">
        <v>148</v>
      </c>
      <c r="E63" s="1" t="s">
        <v>149</v>
      </c>
      <c r="F63" s="1" t="s">
        <v>134</v>
      </c>
      <c r="H63" s="2" t="n">
        <v>0.0903935185185185</v>
      </c>
      <c r="I63" s="3" t="n">
        <v>40501</v>
      </c>
    </row>
    <row r="64" customFormat="false" ht="12.75" hidden="false" customHeight="false" outlineLevel="0" collapsed="false">
      <c r="B64" s="1" t="n">
        <v>59</v>
      </c>
      <c r="C64" s="1" t="n">
        <v>62</v>
      </c>
      <c r="D64" s="1" t="s">
        <v>150</v>
      </c>
      <c r="E64" s="1" t="s">
        <v>151</v>
      </c>
      <c r="F64" s="1" t="s">
        <v>134</v>
      </c>
      <c r="H64" s="2" t="n">
        <v>0.0925115740740741</v>
      </c>
      <c r="I64" s="3" t="n">
        <v>40508</v>
      </c>
    </row>
    <row r="65" customFormat="false" ht="12.75" hidden="false" customHeight="false" outlineLevel="0" collapsed="false">
      <c r="B65" s="1" t="n">
        <v>60</v>
      </c>
      <c r="C65" s="1" t="n">
        <v>63</v>
      </c>
      <c r="D65" s="1" t="s">
        <v>152</v>
      </c>
      <c r="E65" s="1" t="s">
        <v>153</v>
      </c>
      <c r="F65" s="1" t="s">
        <v>134</v>
      </c>
      <c r="G65" s="1" t="s">
        <v>154</v>
      </c>
      <c r="H65" s="2" t="n">
        <v>0.132974537037037</v>
      </c>
      <c r="I65" s="3" t="n">
        <v>40515</v>
      </c>
    </row>
    <row r="66" customFormat="false" ht="12.75" hidden="false" customHeight="false" outlineLevel="0" collapsed="false">
      <c r="B66" s="1" t="n">
        <v>61</v>
      </c>
      <c r="C66" s="1" t="n">
        <v>64</v>
      </c>
      <c r="D66" s="1" t="s">
        <v>155</v>
      </c>
      <c r="E66" s="1" t="s">
        <v>156</v>
      </c>
      <c r="F66" s="1" t="s">
        <v>134</v>
      </c>
      <c r="H66" s="2" t="n">
        <v>0.0798958333333333</v>
      </c>
      <c r="I66" s="3" t="n">
        <v>40522</v>
      </c>
    </row>
    <row r="67" customFormat="false" ht="12.75" hidden="false" customHeight="false" outlineLevel="0" collapsed="false">
      <c r="B67" s="1" t="n">
        <v>62</v>
      </c>
      <c r="C67" s="1" t="n">
        <v>65</v>
      </c>
      <c r="D67" s="1" t="s">
        <v>157</v>
      </c>
      <c r="E67" s="1" t="s">
        <v>158</v>
      </c>
      <c r="F67" s="1" t="s">
        <v>134</v>
      </c>
      <c r="H67" s="2" t="n">
        <v>0.104467592592593</v>
      </c>
      <c r="I67" s="3" t="n">
        <v>40529</v>
      </c>
    </row>
    <row r="68" customFormat="false" ht="12.75" hidden="false" customHeight="false" outlineLevel="0" collapsed="false">
      <c r="B68" s="1" t="n">
        <v>63</v>
      </c>
      <c r="C68" s="1" t="n">
        <v>66</v>
      </c>
      <c r="D68" s="1" t="s">
        <v>159</v>
      </c>
      <c r="G68" s="1" t="s">
        <v>160</v>
      </c>
      <c r="H68" s="2" t="n">
        <v>0.0800694444444444</v>
      </c>
      <c r="I68" s="3" t="n">
        <v>40536</v>
      </c>
    </row>
    <row r="69" customFormat="false" ht="12.75" hidden="false" customHeight="false" outlineLevel="0" collapsed="false">
      <c r="B69" s="1" t="n">
        <v>64</v>
      </c>
      <c r="C69" s="1" t="n">
        <v>67</v>
      </c>
      <c r="D69" s="1" t="s">
        <v>161</v>
      </c>
      <c r="G69" s="1" t="s">
        <v>162</v>
      </c>
      <c r="H69" s="2" t="n">
        <v>0.0640625</v>
      </c>
      <c r="I69" s="3" t="n">
        <v>40557</v>
      </c>
    </row>
    <row r="70" customFormat="false" ht="51" hidden="false" customHeight="false" outlineLevel="0" collapsed="false">
      <c r="B70" s="1" t="n">
        <v>65</v>
      </c>
      <c r="C70" s="1" t="n">
        <v>68</v>
      </c>
      <c r="D70" s="1" t="s">
        <v>163</v>
      </c>
      <c r="E70" s="8" t="s">
        <v>164</v>
      </c>
      <c r="H70" s="2" t="n">
        <v>0.162210648148148</v>
      </c>
      <c r="I70" s="3" t="n">
        <v>40564</v>
      </c>
    </row>
    <row r="71" customFormat="false" ht="12.75" hidden="false" customHeight="false" outlineLevel="0" collapsed="false">
      <c r="A71" s="1" t="s">
        <v>165</v>
      </c>
      <c r="B71" s="1" t="n">
        <v>66</v>
      </c>
      <c r="C71" s="1" t="n">
        <v>69</v>
      </c>
      <c r="D71" s="1" t="s">
        <v>166</v>
      </c>
      <c r="E71" s="1" t="s">
        <v>167</v>
      </c>
      <c r="F71" s="1" t="s">
        <v>134</v>
      </c>
      <c r="H71" s="2" t="n">
        <v>0.105208333333333</v>
      </c>
      <c r="I71" s="3" t="n">
        <v>40578</v>
      </c>
    </row>
    <row r="72" customFormat="false" ht="12.75" hidden="false" customHeight="false" outlineLevel="0" collapsed="false">
      <c r="B72" s="1" t="n">
        <v>67</v>
      </c>
      <c r="C72" s="1" t="n">
        <v>70</v>
      </c>
      <c r="D72" s="1" t="s">
        <v>168</v>
      </c>
      <c r="E72" s="1" t="s">
        <v>169</v>
      </c>
      <c r="F72" s="1" t="s">
        <v>134</v>
      </c>
      <c r="H72" s="2" t="n">
        <v>0.103993055555556</v>
      </c>
      <c r="I72" s="3" t="n">
        <v>40585</v>
      </c>
    </row>
    <row r="73" customFormat="false" ht="12.75" hidden="false" customHeight="false" outlineLevel="0" collapsed="false">
      <c r="B73" s="1" t="n">
        <v>68</v>
      </c>
      <c r="C73" s="1" t="n">
        <v>71</v>
      </c>
      <c r="D73" s="1" t="s">
        <v>170</v>
      </c>
      <c r="E73" s="1" t="s">
        <v>171</v>
      </c>
      <c r="H73" s="2" t="n">
        <v>0.0532986111111111</v>
      </c>
      <c r="I73" s="3" t="n">
        <v>40592</v>
      </c>
    </row>
    <row r="74" customFormat="false" ht="12.75" hidden="false" customHeight="false" outlineLevel="0" collapsed="false">
      <c r="B74" s="1" t="n">
        <v>69</v>
      </c>
      <c r="C74" s="1" t="n">
        <v>72</v>
      </c>
      <c r="D74" s="1" t="s">
        <v>172</v>
      </c>
      <c r="E74" s="1" t="s">
        <v>173</v>
      </c>
      <c r="F74" s="1" t="s">
        <v>134</v>
      </c>
      <c r="H74" s="2" t="n">
        <v>0.0909722222222222</v>
      </c>
      <c r="I74" s="3" t="n">
        <v>40599</v>
      </c>
    </row>
    <row r="75" customFormat="false" ht="12.75" hidden="false" customHeight="false" outlineLevel="0" collapsed="false">
      <c r="B75" s="1" t="n">
        <v>70</v>
      </c>
      <c r="C75" s="1" t="n">
        <v>73</v>
      </c>
      <c r="D75" s="1" t="s">
        <v>174</v>
      </c>
      <c r="E75" s="1" t="s">
        <v>175</v>
      </c>
      <c r="F75" s="1" t="s">
        <v>176</v>
      </c>
      <c r="H75" s="2" t="n">
        <v>0.10787037037037</v>
      </c>
      <c r="I75" s="3" t="n">
        <v>40607</v>
      </c>
    </row>
    <row r="76" customFormat="false" ht="12.75" hidden="false" customHeight="false" outlineLevel="0" collapsed="false">
      <c r="B76" s="1" t="n">
        <v>71</v>
      </c>
      <c r="C76" s="1" t="n">
        <v>74</v>
      </c>
      <c r="D76" s="1" t="s">
        <v>177</v>
      </c>
      <c r="G76" s="1" t="s">
        <v>178</v>
      </c>
      <c r="H76" s="2" t="n">
        <v>0.0492361111111111</v>
      </c>
      <c r="I76" s="3" t="n">
        <v>40613</v>
      </c>
    </row>
    <row r="77" customFormat="false" ht="12.75" hidden="false" customHeight="false" outlineLevel="0" collapsed="false">
      <c r="B77" s="1" t="n">
        <v>72</v>
      </c>
      <c r="C77" s="1" t="n">
        <v>75</v>
      </c>
      <c r="D77" s="1" t="s">
        <v>179</v>
      </c>
      <c r="E77" s="1" t="s">
        <v>180</v>
      </c>
      <c r="F77" s="1" t="s">
        <v>181</v>
      </c>
      <c r="H77" s="2" t="n">
        <v>0.0749421296296296</v>
      </c>
      <c r="I77" s="3" t="n">
        <v>40620</v>
      </c>
    </row>
    <row r="78" customFormat="false" ht="12.75" hidden="false" customHeight="false" outlineLevel="0" collapsed="false">
      <c r="B78" s="1" t="n">
        <v>73</v>
      </c>
      <c r="C78" s="1" t="n">
        <v>76</v>
      </c>
      <c r="D78" s="1" t="s">
        <v>182</v>
      </c>
      <c r="G78" s="1" t="s">
        <v>183</v>
      </c>
      <c r="H78" s="2" t="n">
        <v>0.035775462962963</v>
      </c>
      <c r="I78" s="3" t="n">
        <v>40627</v>
      </c>
    </row>
    <row r="79" customFormat="false" ht="12.75" hidden="false" customHeight="false" outlineLevel="0" collapsed="false">
      <c r="B79" s="1" t="n">
        <v>74</v>
      </c>
      <c r="C79" s="1" t="n">
        <v>77</v>
      </c>
      <c r="D79" s="1" t="s">
        <v>184</v>
      </c>
      <c r="E79" s="1" t="s">
        <v>185</v>
      </c>
      <c r="F79" s="1" t="s">
        <v>186</v>
      </c>
      <c r="H79" s="2" t="n">
        <v>0.0941550925925926</v>
      </c>
      <c r="I79" s="3" t="n">
        <v>40635</v>
      </c>
    </row>
    <row r="80" customFormat="false" ht="25.5" hidden="false" customHeight="false" outlineLevel="0" collapsed="false">
      <c r="A80" s="8"/>
      <c r="B80" s="1" t="n">
        <v>75</v>
      </c>
      <c r="C80" s="1" t="n">
        <v>78</v>
      </c>
      <c r="D80" s="1" t="s">
        <v>187</v>
      </c>
      <c r="E80" s="8" t="s">
        <v>188</v>
      </c>
      <c r="F80" s="1" t="s">
        <v>186</v>
      </c>
      <c r="H80" s="2" t="n">
        <v>0.123668981481481</v>
      </c>
      <c r="I80" s="3" t="n">
        <v>40641</v>
      </c>
    </row>
    <row r="81" customFormat="false" ht="12.75" hidden="false" customHeight="false" outlineLevel="0" collapsed="false">
      <c r="B81" s="1" t="n">
        <v>76</v>
      </c>
      <c r="C81" s="1" t="n">
        <v>79</v>
      </c>
      <c r="D81" s="1" t="s">
        <v>189</v>
      </c>
      <c r="E81" s="1" t="s">
        <v>190</v>
      </c>
      <c r="G81" s="1" t="s">
        <v>191</v>
      </c>
      <c r="H81" s="2" t="n">
        <v>0.128819444444444</v>
      </c>
      <c r="I81" s="3" t="n">
        <v>40648</v>
      </c>
    </row>
    <row r="82" customFormat="false" ht="12.75" hidden="false" customHeight="false" outlineLevel="0" collapsed="false">
      <c r="B82" s="1" t="n">
        <v>77</v>
      </c>
      <c r="C82" s="1" t="n">
        <v>80</v>
      </c>
      <c r="D82" s="1" t="s">
        <v>192</v>
      </c>
      <c r="E82" s="1" t="s">
        <v>193</v>
      </c>
      <c r="F82" s="1" t="s">
        <v>186</v>
      </c>
      <c r="H82" s="2" t="n">
        <v>0.102314814814815</v>
      </c>
      <c r="I82" s="3" t="n">
        <v>40655</v>
      </c>
    </row>
    <row r="83" customFormat="false" ht="12.75" hidden="false" customHeight="false" outlineLevel="0" collapsed="false">
      <c r="B83" s="1" t="n">
        <v>78</v>
      </c>
      <c r="C83" s="1" t="n">
        <v>81</v>
      </c>
      <c r="D83" s="1" t="s">
        <v>194</v>
      </c>
      <c r="E83" s="1" t="s">
        <v>195</v>
      </c>
      <c r="F83" s="1" t="s">
        <v>186</v>
      </c>
      <c r="H83" s="2" t="n">
        <v>0.0857060185185185</v>
      </c>
      <c r="I83" s="3" t="n">
        <v>40662</v>
      </c>
    </row>
    <row r="84" customFormat="false" ht="25.5" hidden="false" customHeight="false" outlineLevel="0" collapsed="false">
      <c r="B84" s="1" t="n">
        <v>79</v>
      </c>
      <c r="C84" s="1" t="n">
        <v>82</v>
      </c>
      <c r="D84" s="1" t="s">
        <v>196</v>
      </c>
      <c r="E84" s="8" t="s">
        <v>197</v>
      </c>
      <c r="H84" s="2" t="n">
        <v>0.115752314814815</v>
      </c>
      <c r="I84" s="3" t="n">
        <v>40669</v>
      </c>
    </row>
    <row r="85" customFormat="false" ht="12.75" hidden="false" customHeight="false" outlineLevel="0" collapsed="false">
      <c r="B85" s="1" t="n">
        <v>80</v>
      </c>
      <c r="C85" s="1" t="n">
        <v>83</v>
      </c>
      <c r="D85" s="1" t="s">
        <v>198</v>
      </c>
      <c r="E85" s="1" t="s">
        <v>199</v>
      </c>
      <c r="F85" s="1" t="s">
        <v>186</v>
      </c>
      <c r="H85" s="2" t="n">
        <v>0.0818865740740741</v>
      </c>
      <c r="I85" s="3" t="n">
        <v>40676</v>
      </c>
    </row>
    <row r="86" s="12" customFormat="true" ht="12.75" hidden="false" customHeight="false" outlineLevel="0" collapsed="false">
      <c r="A86" s="12" t="s">
        <v>200</v>
      </c>
      <c r="C86" s="12" t="n">
        <v>84</v>
      </c>
      <c r="D86" s="12" t="s">
        <v>201</v>
      </c>
      <c r="E86" s="12" t="s">
        <v>134</v>
      </c>
      <c r="H86" s="13" t="n">
        <v>0.266782407407407</v>
      </c>
      <c r="I86" s="14" t="n">
        <v>40681</v>
      </c>
    </row>
    <row r="87" customFormat="false" ht="25.5" hidden="false" customHeight="false" outlineLevel="0" collapsed="false">
      <c r="A87" s="1" t="s">
        <v>202</v>
      </c>
      <c r="B87" s="1" t="n">
        <v>81</v>
      </c>
      <c r="C87" s="1" t="n">
        <v>85</v>
      </c>
      <c r="D87" s="1" t="s">
        <v>203</v>
      </c>
      <c r="E87" s="8" t="s">
        <v>204</v>
      </c>
      <c r="H87" s="2" t="n">
        <v>0.0781828703703704</v>
      </c>
      <c r="I87" s="3" t="n">
        <v>40683</v>
      </c>
    </row>
    <row r="88" customFormat="false" ht="12.75" hidden="false" customHeight="false" outlineLevel="0" collapsed="false">
      <c r="B88" s="1" t="n">
        <v>82</v>
      </c>
      <c r="C88" s="1" t="n">
        <v>86</v>
      </c>
      <c r="D88" s="1" t="s">
        <v>205</v>
      </c>
      <c r="G88" s="1" t="s">
        <v>98</v>
      </c>
      <c r="H88" s="2" t="n">
        <v>0.0424421296296296</v>
      </c>
      <c r="I88" s="3" t="n">
        <v>40690</v>
      </c>
    </row>
    <row r="89" customFormat="false" ht="25.5" hidden="false" customHeight="false" outlineLevel="0" collapsed="false">
      <c r="B89" s="1" t="n">
        <v>83</v>
      </c>
      <c r="C89" s="1" t="n">
        <v>87</v>
      </c>
      <c r="D89" s="1" t="s">
        <v>206</v>
      </c>
      <c r="E89" s="1" t="s">
        <v>207</v>
      </c>
      <c r="F89" s="8" t="s">
        <v>208</v>
      </c>
      <c r="H89" s="2" t="n">
        <v>0.0789351851851852</v>
      </c>
      <c r="I89" s="3" t="n">
        <v>40697</v>
      </c>
    </row>
    <row r="90" customFormat="false" ht="12.75" hidden="false" customHeight="false" outlineLevel="0" collapsed="false">
      <c r="B90" s="1" t="n">
        <v>84</v>
      </c>
      <c r="C90" s="1" t="n">
        <v>88</v>
      </c>
      <c r="D90" s="1" t="s">
        <v>209</v>
      </c>
      <c r="G90" s="1" t="s">
        <v>210</v>
      </c>
      <c r="H90" s="2" t="n">
        <v>0.0501157407407407</v>
      </c>
      <c r="I90" s="3" t="n">
        <v>40706</v>
      </c>
    </row>
    <row r="91" customFormat="false" ht="12.75" hidden="false" customHeight="false" outlineLevel="0" collapsed="false">
      <c r="B91" s="1" t="n">
        <v>85</v>
      </c>
      <c r="C91" s="1" t="n">
        <v>89</v>
      </c>
      <c r="D91" s="1" t="s">
        <v>211</v>
      </c>
      <c r="E91" s="1" t="s">
        <v>212</v>
      </c>
      <c r="F91" s="1" t="s">
        <v>213</v>
      </c>
      <c r="H91" s="2" t="n">
        <v>0.10375</v>
      </c>
      <c r="I91" s="3" t="n">
        <v>40711</v>
      </c>
    </row>
    <row r="92" customFormat="false" ht="12.75" hidden="false" customHeight="false" outlineLevel="0" collapsed="false">
      <c r="B92" s="1" t="n">
        <v>86</v>
      </c>
      <c r="C92" s="1" t="n">
        <v>90</v>
      </c>
      <c r="D92" s="1" t="s">
        <v>214</v>
      </c>
      <c r="E92" s="1" t="s">
        <v>215</v>
      </c>
      <c r="F92" s="1" t="s">
        <v>213</v>
      </c>
      <c r="H92" s="2" t="n">
        <v>0.0969907407407407</v>
      </c>
      <c r="I92" s="3" t="n">
        <v>40718</v>
      </c>
    </row>
    <row r="93" customFormat="false" ht="12.75" hidden="false" customHeight="false" outlineLevel="0" collapsed="false">
      <c r="B93" s="1" t="n">
        <v>87</v>
      </c>
      <c r="C93" s="1" t="n">
        <v>91</v>
      </c>
      <c r="D93" s="1" t="s">
        <v>216</v>
      </c>
      <c r="E93" s="1" t="s">
        <v>217</v>
      </c>
      <c r="F93" s="1" t="s">
        <v>213</v>
      </c>
      <c r="H93" s="2" t="n">
        <v>0.0846643518518519</v>
      </c>
      <c r="I93" s="3" t="n">
        <v>40725</v>
      </c>
    </row>
    <row r="94" customFormat="false" ht="12.75" hidden="false" customHeight="false" outlineLevel="0" collapsed="false">
      <c r="B94" s="1" t="n">
        <v>88</v>
      </c>
      <c r="C94" s="1" t="n">
        <v>92</v>
      </c>
      <c r="D94" s="1" t="s">
        <v>218</v>
      </c>
      <c r="E94" s="1" t="s">
        <v>219</v>
      </c>
      <c r="F94" s="1" t="s">
        <v>213</v>
      </c>
      <c r="G94" s="1" t="s">
        <v>220</v>
      </c>
      <c r="H94" s="2" t="n">
        <v>0.146759259259259</v>
      </c>
      <c r="I94" s="3" t="n">
        <v>40733</v>
      </c>
    </row>
    <row r="95" customFormat="false" ht="12.75" hidden="false" customHeight="false" outlineLevel="0" collapsed="false">
      <c r="B95" s="1" t="n">
        <v>89</v>
      </c>
      <c r="C95" s="1" t="n">
        <v>93</v>
      </c>
      <c r="D95" s="1" t="s">
        <v>221</v>
      </c>
      <c r="F95" s="1" t="s">
        <v>222</v>
      </c>
      <c r="G95" s="1" t="s">
        <v>124</v>
      </c>
      <c r="H95" s="2" t="n">
        <v>0.198611111111111</v>
      </c>
      <c r="I95" s="3" t="n">
        <v>40742</v>
      </c>
    </row>
    <row r="96" s="12" customFormat="true" ht="12.75" hidden="false" customHeight="false" outlineLevel="0" collapsed="false">
      <c r="A96" s="12" t="s">
        <v>200</v>
      </c>
      <c r="C96" s="12" t="n">
        <v>94</v>
      </c>
      <c r="D96" s="12" t="s">
        <v>223</v>
      </c>
      <c r="E96" s="12" t="s">
        <v>213</v>
      </c>
      <c r="H96" s="13" t="n">
        <v>0.206238425925926</v>
      </c>
      <c r="I96" s="14" t="n">
        <v>40780</v>
      </c>
    </row>
    <row r="97" customFormat="false" ht="51" hidden="false" customHeight="false" outlineLevel="0" collapsed="false">
      <c r="B97" s="1" t="n">
        <v>90</v>
      </c>
      <c r="C97" s="1" t="n">
        <v>95</v>
      </c>
      <c r="D97" s="1" t="s">
        <v>224</v>
      </c>
      <c r="E97" s="8" t="s">
        <v>225</v>
      </c>
      <c r="H97" s="2" t="n">
        <v>0.142581018518519</v>
      </c>
      <c r="I97" s="3" t="n">
        <v>40795</v>
      </c>
    </row>
    <row r="98" customFormat="false" ht="25.5" hidden="false" customHeight="false" outlineLevel="0" collapsed="false">
      <c r="B98" s="1" t="n">
        <v>91</v>
      </c>
      <c r="C98" s="1" t="n">
        <v>96</v>
      </c>
      <c r="D98" s="1" t="s">
        <v>226</v>
      </c>
      <c r="E98" s="8" t="s">
        <v>227</v>
      </c>
      <c r="H98" s="2" t="n">
        <v>0.10875</v>
      </c>
      <c r="I98" s="3" t="n">
        <v>40802</v>
      </c>
    </row>
    <row r="99" customFormat="false" ht="25.5" hidden="false" customHeight="false" outlineLevel="0" collapsed="false">
      <c r="B99" s="1" t="n">
        <v>92</v>
      </c>
      <c r="C99" s="1" t="n">
        <v>97</v>
      </c>
      <c r="D99" s="1" t="s">
        <v>228</v>
      </c>
      <c r="E99" s="8" t="s">
        <v>229</v>
      </c>
      <c r="H99" s="2" t="n">
        <v>0.108854166666667</v>
      </c>
      <c r="I99" s="3" t="n">
        <v>40809</v>
      </c>
    </row>
    <row r="100" customFormat="false" ht="12.75" hidden="false" customHeight="false" outlineLevel="0" collapsed="false">
      <c r="B100" s="1" t="n">
        <v>93</v>
      </c>
      <c r="C100" s="1" t="n">
        <v>98</v>
      </c>
      <c r="D100" s="1" t="s">
        <v>230</v>
      </c>
      <c r="E100" s="1" t="s">
        <v>231</v>
      </c>
      <c r="H100" s="2" t="n">
        <v>0.107523148148148</v>
      </c>
      <c r="I100" s="3" t="n">
        <v>40816</v>
      </c>
    </row>
    <row r="101" customFormat="false" ht="25.5" hidden="false" customHeight="false" outlineLevel="0" collapsed="false">
      <c r="B101" s="1" t="n">
        <v>94</v>
      </c>
      <c r="C101" s="1" t="n">
        <v>99</v>
      </c>
      <c r="D101" s="1" t="s">
        <v>232</v>
      </c>
      <c r="E101" s="8" t="s">
        <v>233</v>
      </c>
      <c r="G101" s="1" t="s">
        <v>234</v>
      </c>
      <c r="H101" s="2" t="n">
        <v>0.156446759259259</v>
      </c>
      <c r="I101" s="3" t="n">
        <v>40823</v>
      </c>
    </row>
    <row r="102" customFormat="false" ht="25.5" hidden="false" customHeight="false" outlineLevel="0" collapsed="false">
      <c r="B102" s="1" t="n">
        <v>95</v>
      </c>
      <c r="C102" s="1" t="n">
        <v>100</v>
      </c>
      <c r="D102" s="1" t="s">
        <v>235</v>
      </c>
      <c r="E102" s="8" t="s">
        <v>236</v>
      </c>
      <c r="H102" s="2" t="n">
        <v>0.162905092592593</v>
      </c>
      <c r="I102" s="3" t="n">
        <v>4083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5.41"/>
  </cols>
  <sheetData>
    <row r="2" customFormat="false" ht="12.75" hidden="false" customHeight="false" outlineLevel="0" collapsed="false">
      <c r="B2" s="0" t="s">
        <v>237</v>
      </c>
      <c r="C2" s="15" t="n">
        <v>2.76320601851852</v>
      </c>
    </row>
    <row r="3" customFormat="false" ht="12.75" hidden="false" customHeight="false" outlineLevel="0" collapsed="false">
      <c r="B3" s="0" t="s">
        <v>238</v>
      </c>
      <c r="C3" s="15" t="n">
        <v>3.73246527777778</v>
      </c>
    </row>
    <row r="4" customFormat="false" ht="12.75" hidden="false" customHeight="false" outlineLevel="0" collapsed="false">
      <c r="B4" s="0" t="s">
        <v>239</v>
      </c>
      <c r="C4" s="15" t="n">
        <v>0.787060185185185</v>
      </c>
    </row>
    <row r="5" customFormat="false" ht="12.75" hidden="false" customHeight="false" outlineLevel="0" collapsed="false">
      <c r="B5" s="0" t="s">
        <v>240</v>
      </c>
      <c r="C5" s="15" t="n">
        <v>7.28273148148148</v>
      </c>
    </row>
    <row r="6" customFormat="false" ht="12.75" hidden="false" customHeight="false" outlineLevel="0" collapsed="false">
      <c r="C6" s="15"/>
    </row>
    <row r="7" customFormat="false" ht="12.75" hidden="false" customHeight="false" outlineLevel="0" collapsed="false">
      <c r="B7" s="0" t="s">
        <v>241</v>
      </c>
      <c r="C7" s="15" t="n">
        <v>1.05079861111111</v>
      </c>
    </row>
    <row r="8" customFormat="false" ht="12.75" hidden="false" customHeight="false" outlineLevel="0" collapsed="false">
      <c r="C8" s="15"/>
    </row>
    <row r="9" customFormat="false" ht="12.75" hidden="false" customHeight="false" outlineLevel="0" collapsed="false">
      <c r="B9" s="0" t="s">
        <v>242</v>
      </c>
      <c r="C9" s="15" t="n">
        <v>0.0575667920524691</v>
      </c>
    </row>
    <row r="10" customFormat="false" ht="12.75" hidden="false" customHeight="false" outlineLevel="0" collapsed="false">
      <c r="B10" s="0" t="s">
        <v>243</v>
      </c>
      <c r="C10" s="15" t="n">
        <v>0.0910357384823848</v>
      </c>
    </row>
    <row r="11" customFormat="false" ht="12.75" hidden="false" customHeight="false" outlineLevel="0" collapsed="false">
      <c r="B11" s="0" t="s">
        <v>244</v>
      </c>
      <c r="C11" s="15" t="n">
        <v>0.131176697530864</v>
      </c>
    </row>
    <row r="12" customFormat="false" ht="12.75" hidden="false" customHeight="false" outlineLevel="0" collapsed="false">
      <c r="B12" s="0" t="s">
        <v>245</v>
      </c>
      <c r="C12" s="15" t="n">
        <v>0.0766603313840156</v>
      </c>
    </row>
    <row r="14" customFormat="false" ht="12.75" hidden="false" customHeight="false" outlineLevel="0" collapsed="false">
      <c r="B14" s="0" t="s">
        <v>246</v>
      </c>
      <c r="C14" s="0" t="n">
        <v>46</v>
      </c>
    </row>
    <row r="15" customFormat="false" ht="12.75" hidden="false" customHeight="false" outlineLevel="0" collapsed="false">
      <c r="B15" s="0" t="s">
        <v>247</v>
      </c>
      <c r="C15" s="0" t="n">
        <v>42</v>
      </c>
    </row>
    <row r="16" customFormat="false" ht="12.75" hidden="false" customHeight="false" outlineLevel="0" collapsed="false">
      <c r="B16" s="0" t="s">
        <v>248</v>
      </c>
      <c r="C16" s="0" t="n">
        <v>13</v>
      </c>
    </row>
    <row r="17" customFormat="false" ht="12.75" hidden="false" customHeight="false" outlineLevel="0" collapsed="false">
      <c r="B17" s="0" t="s">
        <v>249</v>
      </c>
      <c r="C17" s="0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bias.andersson</cp:lastModifiedBy>
  <dcterms:modified xsi:type="dcterms:W3CDTF">2011-10-19T08:13:03Z</dcterms:modified>
  <cp:revision>0</cp:revision>
  <dc:subject/>
  <dc:title/>
</cp:coreProperties>
</file>